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9">
  <si>
    <r>
      <rPr>
        <b val="true"/>
        <sz val="12"/>
        <color rgb="FF0000FF"/>
        <rFont val="Noto Sans"/>
        <family val="2"/>
      </rPr>
      <t xml:space="preserve">说明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：绿色区域是需要个人填写的内容，分值和权重必须填写，如果权重为</t>
    </r>
    <r>
      <rPr>
        <b val="true"/>
        <sz val="12"/>
        <color rgb="FF0000FF"/>
        <rFont val="宋体"/>
        <family val="0"/>
        <charset val="134"/>
      </rPr>
      <t xml:space="preserve">0</t>
    </r>
    <r>
      <rPr>
        <b val="true"/>
        <sz val="12"/>
        <color rgb="FF0000FF"/>
        <rFont val="Noto Sans"/>
        <family val="2"/>
      </rPr>
      <t xml:space="preserve">，则对应列下方不填数据。</t>
    </r>
    <r>
      <rPr>
        <b val="true"/>
        <sz val="12"/>
        <color rgb="FFFF0000"/>
        <rFont val="Noto Sans"/>
        <family val="2"/>
      </rPr>
      <t xml:space="preserve">说明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：其他数据会自动生成，图形在第二张数据表里面，自动生成。</t>
    </r>
    <r>
      <rPr>
        <b val="true"/>
        <sz val="12"/>
        <color rgb="FF0000FF"/>
        <rFont val="Noto Sans"/>
        <family val="2"/>
      </rPr>
      <t xml:space="preserve">说明</t>
    </r>
    <r>
      <rPr>
        <b val="true"/>
        <sz val="12"/>
        <color rgb="FF0000FF"/>
        <rFont val="宋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：玫红色区域数据是检验数据，分值总数应该是</t>
    </r>
    <r>
      <rPr>
        <b val="true"/>
        <sz val="12"/>
        <color rgb="FF0000FF"/>
        <rFont val="宋体"/>
        <family val="0"/>
        <charset val="134"/>
      </rPr>
      <t xml:space="preserve">100</t>
    </r>
    <r>
      <rPr>
        <b val="true"/>
        <sz val="12"/>
        <color rgb="FF0000FF"/>
        <rFont val="Noto Sans"/>
        <family val="2"/>
      </rPr>
      <t xml:space="preserve">才对，它是所有课程目标对应考核方式分数相加得到，权重和应该是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，它是该目标点各考核方式的权重相加得到。</t>
    </r>
    <r>
      <rPr>
        <b val="true"/>
        <sz val="12"/>
        <color rgb="FFFF0000"/>
        <rFont val="Noto Sans"/>
        <family val="2"/>
      </rPr>
      <t xml:space="preserve">说明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：考核方式的名称可以自己修改。</t>
    </r>
    <r>
      <rPr>
        <b val="true"/>
        <sz val="12"/>
        <color rgb="FF0000FF"/>
        <rFont val="Noto Sans"/>
        <family val="2"/>
      </rPr>
      <t xml:space="preserve">说明</t>
    </r>
    <r>
      <rPr>
        <b val="true"/>
        <sz val="12"/>
        <color rgb="FF0000FF"/>
        <rFont val="宋体"/>
        <family val="0"/>
        <charset val="134"/>
      </rPr>
      <t xml:space="preserve">5</t>
    </r>
    <r>
      <rPr>
        <b val="true"/>
        <sz val="12"/>
        <color rgb="FF0000FF"/>
        <rFont val="Noto Sans"/>
        <family val="2"/>
      </rPr>
      <t xml:space="preserve">：若学生数量不足</t>
    </r>
    <r>
      <rPr>
        <b val="true"/>
        <sz val="12"/>
        <color rgb="FF0000FF"/>
        <rFont val="宋体"/>
        <family val="0"/>
        <charset val="134"/>
      </rPr>
      <t xml:space="preserve">60</t>
    </r>
    <r>
      <rPr>
        <b val="true"/>
        <sz val="12"/>
        <color rgb="FF0000FF"/>
        <rFont val="Noto Sans"/>
        <family val="2"/>
      </rPr>
      <t xml:space="preserve">人，则将表格中的多余数据行删除。</t>
    </r>
    <r>
      <rPr>
        <b val="true"/>
        <sz val="12"/>
        <color rgb="FFFF0000"/>
        <rFont val="Noto Sans"/>
        <family val="2"/>
      </rPr>
      <t xml:space="preserve">说明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：若学生数超过</t>
    </r>
    <r>
      <rPr>
        <b val="true"/>
        <sz val="12"/>
        <color rgb="FFFF0000"/>
        <rFont val="宋体"/>
        <family val="0"/>
        <charset val="134"/>
      </rPr>
      <t xml:space="preserve">60</t>
    </r>
    <r>
      <rPr>
        <b val="true"/>
        <sz val="12"/>
        <color rgb="FFFF0000"/>
        <rFont val="Noto Sans"/>
        <family val="2"/>
      </rPr>
      <t xml:space="preserve">人，可在最后一名学生之前插入一行或多行，勿在最后一名学生之后一行插入，否则出错。</t>
    </r>
  </si>
  <si>
    <r>
      <rPr>
        <sz val="11"/>
        <color rgb="FF000000"/>
        <rFont val="Noto Sans"/>
        <family val="2"/>
      </rPr>
      <t xml:space="preserve">课程目标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楷体"/>
        <family val="3"/>
        <charset val="134"/>
      </rPr>
      <t xml:space="preserve">*********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课程目标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楷体"/>
        <family val="3"/>
        <charset val="134"/>
      </rPr>
      <t xml:space="preserve">*********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课程目标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楷体"/>
        <family val="3"/>
        <charset val="134"/>
      </rPr>
      <t xml:space="preserve">*********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课程目标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楷体"/>
        <family val="3"/>
        <charset val="134"/>
      </rPr>
      <t xml:space="preserve">*********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课程目标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楷体"/>
        <family val="3"/>
        <charset val="134"/>
      </rPr>
      <t xml:space="preserve">*********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课程目标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楷体"/>
        <family val="3"/>
        <charset val="134"/>
      </rPr>
      <t xml:space="preserve">*********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课程目标</t>
    </r>
    <r>
      <rPr>
        <sz val="11"/>
        <color rgb="FF000000"/>
        <rFont val="楷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楷体"/>
        <family val="3"/>
        <charset val="134"/>
      </rPr>
      <t xml:space="preserve">*********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课程目标</t>
    </r>
    <r>
      <rPr>
        <sz val="11"/>
        <color rgb="FF000000"/>
        <rFont val="楷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楷体"/>
        <family val="3"/>
        <charset val="134"/>
      </rPr>
      <t xml:space="preserve">*********</t>
    </r>
    <r>
      <rPr>
        <sz val="11"/>
        <color rgb="FF000000"/>
        <rFont val="Noto Sans"/>
        <family val="2"/>
      </rPr>
      <t xml:space="preserve">。</t>
    </r>
  </si>
  <si>
    <t xml:space="preserve">课程目标总达成度</t>
  </si>
  <si>
    <t xml:space="preserve">考核方式</t>
  </si>
  <si>
    <t xml:space="preserve">课堂小测验总成绩</t>
  </si>
  <si>
    <t xml:space="preserve">作业总成绩</t>
  </si>
  <si>
    <t xml:space="preserve">在线答题总成绩</t>
  </si>
  <si>
    <t xml:space="preserve">课堂提问总成绩</t>
  </si>
  <si>
    <t xml:space="preserve">期中考试总成绩</t>
  </si>
  <si>
    <t xml:space="preserve">期末考试总成绩</t>
  </si>
  <si>
    <t xml:space="preserve">课堂小测验</t>
  </si>
  <si>
    <t xml:space="preserve">作业</t>
  </si>
  <si>
    <t xml:space="preserve">在线答题</t>
  </si>
  <si>
    <t xml:space="preserve">课堂提问</t>
  </si>
  <si>
    <t xml:space="preserve">期中考试</t>
  </si>
  <si>
    <t xml:space="preserve">期末考试</t>
  </si>
  <si>
    <r>
      <rPr>
        <b val="true"/>
        <sz val="11"/>
        <color rgb="FF0000FF"/>
        <rFont val="Noto Sans"/>
        <family val="2"/>
      </rPr>
      <t xml:space="preserve">个人课程目标</t>
    </r>
    <r>
      <rPr>
        <b val="true"/>
        <sz val="11"/>
        <color rgb="FF0000FF"/>
        <rFont val="宋体"/>
        <family val="0"/>
        <charset val="134"/>
      </rPr>
      <t xml:space="preserve">1</t>
    </r>
    <r>
      <rPr>
        <b val="true"/>
        <sz val="11"/>
        <color rgb="FF0000FF"/>
        <rFont val="Noto Sans"/>
        <family val="2"/>
      </rPr>
      <t xml:space="preserve">达成度</t>
    </r>
  </si>
  <si>
    <r>
      <rPr>
        <b val="true"/>
        <sz val="11"/>
        <color rgb="FF0000FF"/>
        <rFont val="Noto Sans"/>
        <family val="2"/>
      </rPr>
      <t xml:space="preserve">课程目标</t>
    </r>
    <r>
      <rPr>
        <b val="true"/>
        <sz val="11"/>
        <color rgb="FF0000FF"/>
        <rFont val="宋体"/>
        <family val="0"/>
        <charset val="134"/>
      </rPr>
      <t xml:space="preserve">1</t>
    </r>
    <r>
      <rPr>
        <b val="true"/>
        <sz val="11"/>
        <color rgb="FF0000FF"/>
        <rFont val="Noto Sans"/>
        <family val="2"/>
      </rPr>
      <t xml:space="preserve">达成度平均值</t>
    </r>
  </si>
  <si>
    <r>
      <rPr>
        <b val="true"/>
        <sz val="11"/>
        <color rgb="FF0000FF"/>
        <rFont val="Noto Sans"/>
        <family val="2"/>
      </rPr>
      <t xml:space="preserve">个人课程目标</t>
    </r>
    <r>
      <rPr>
        <b val="true"/>
        <sz val="11"/>
        <color rgb="FF0000FF"/>
        <rFont val="宋体"/>
        <family val="0"/>
        <charset val="134"/>
      </rPr>
      <t xml:space="preserve">2</t>
    </r>
    <r>
      <rPr>
        <b val="true"/>
        <sz val="11"/>
        <color rgb="FF0000FF"/>
        <rFont val="Noto Sans"/>
        <family val="2"/>
      </rPr>
      <t xml:space="preserve">达成度</t>
    </r>
  </si>
  <si>
    <r>
      <rPr>
        <b val="true"/>
        <sz val="11"/>
        <color rgb="FF0000FF"/>
        <rFont val="Noto Sans"/>
        <family val="2"/>
      </rPr>
      <t xml:space="preserve">课程目标</t>
    </r>
    <r>
      <rPr>
        <b val="true"/>
        <sz val="11"/>
        <color rgb="FF0000FF"/>
        <rFont val="宋体"/>
        <family val="0"/>
        <charset val="134"/>
      </rPr>
      <t xml:space="preserve">2</t>
    </r>
    <r>
      <rPr>
        <b val="true"/>
        <sz val="11"/>
        <color rgb="FF0000FF"/>
        <rFont val="Noto Sans"/>
        <family val="2"/>
      </rPr>
      <t xml:space="preserve">达成度平均值</t>
    </r>
  </si>
  <si>
    <r>
      <rPr>
        <b val="true"/>
        <sz val="11"/>
        <color rgb="FF0000FF"/>
        <rFont val="Noto Sans"/>
        <family val="2"/>
      </rPr>
      <t xml:space="preserve">个人课程目标</t>
    </r>
    <r>
      <rPr>
        <b val="true"/>
        <sz val="11"/>
        <color rgb="FF0000FF"/>
        <rFont val="宋体"/>
        <family val="0"/>
        <charset val="134"/>
      </rPr>
      <t xml:space="preserve">3</t>
    </r>
    <r>
      <rPr>
        <b val="true"/>
        <sz val="11"/>
        <color rgb="FF0000FF"/>
        <rFont val="Noto Sans"/>
        <family val="2"/>
      </rPr>
      <t xml:space="preserve">达成度</t>
    </r>
  </si>
  <si>
    <r>
      <rPr>
        <b val="true"/>
        <sz val="11"/>
        <color rgb="FF0000FF"/>
        <rFont val="Noto Sans"/>
        <family val="2"/>
      </rPr>
      <t xml:space="preserve">课程目标</t>
    </r>
    <r>
      <rPr>
        <b val="true"/>
        <sz val="11"/>
        <color rgb="FF0000FF"/>
        <rFont val="宋体"/>
        <family val="0"/>
        <charset val="134"/>
      </rPr>
      <t xml:space="preserve">3</t>
    </r>
    <r>
      <rPr>
        <b val="true"/>
        <sz val="11"/>
        <color rgb="FF0000FF"/>
        <rFont val="Noto Sans"/>
        <family val="2"/>
      </rPr>
      <t xml:space="preserve">达成度平均值</t>
    </r>
  </si>
  <si>
    <r>
      <rPr>
        <b val="true"/>
        <sz val="11"/>
        <color rgb="FF0000FF"/>
        <rFont val="Noto Sans"/>
        <family val="2"/>
      </rPr>
      <t xml:space="preserve">个人课程目标</t>
    </r>
    <r>
      <rPr>
        <b val="true"/>
        <sz val="11"/>
        <color rgb="FF0000FF"/>
        <rFont val="宋体"/>
        <family val="0"/>
        <charset val="134"/>
      </rPr>
      <t xml:space="preserve">4</t>
    </r>
    <r>
      <rPr>
        <b val="true"/>
        <sz val="11"/>
        <color rgb="FF0000FF"/>
        <rFont val="Noto Sans"/>
        <family val="2"/>
      </rPr>
      <t xml:space="preserve">达成度</t>
    </r>
  </si>
  <si>
    <r>
      <rPr>
        <b val="true"/>
        <sz val="11"/>
        <color rgb="FF0000FF"/>
        <rFont val="Noto Sans"/>
        <family val="2"/>
      </rPr>
      <t xml:space="preserve">课程目标</t>
    </r>
    <r>
      <rPr>
        <b val="true"/>
        <sz val="11"/>
        <color rgb="FF0000FF"/>
        <rFont val="宋体"/>
        <family val="0"/>
        <charset val="134"/>
      </rPr>
      <t xml:space="preserve">4</t>
    </r>
    <r>
      <rPr>
        <b val="true"/>
        <sz val="11"/>
        <color rgb="FF0000FF"/>
        <rFont val="Noto Sans"/>
        <family val="2"/>
      </rPr>
      <t xml:space="preserve">达成度平均值</t>
    </r>
  </si>
  <si>
    <r>
      <rPr>
        <b val="true"/>
        <sz val="11"/>
        <color rgb="FF0000FF"/>
        <rFont val="Noto Sans"/>
        <family val="2"/>
      </rPr>
      <t xml:space="preserve">个人课程目标</t>
    </r>
    <r>
      <rPr>
        <b val="true"/>
        <sz val="11"/>
        <color rgb="FF0000FF"/>
        <rFont val="宋体"/>
        <family val="0"/>
        <charset val="134"/>
      </rPr>
      <t xml:space="preserve">5</t>
    </r>
    <r>
      <rPr>
        <b val="true"/>
        <sz val="11"/>
        <color rgb="FF0000FF"/>
        <rFont val="Noto Sans"/>
        <family val="2"/>
      </rPr>
      <t xml:space="preserve">达成度</t>
    </r>
  </si>
  <si>
    <r>
      <rPr>
        <b val="true"/>
        <sz val="11"/>
        <color rgb="FF0000FF"/>
        <rFont val="Noto Sans"/>
        <family val="2"/>
      </rPr>
      <t xml:space="preserve">课程目标</t>
    </r>
    <r>
      <rPr>
        <b val="true"/>
        <sz val="11"/>
        <color rgb="FF0000FF"/>
        <rFont val="宋体"/>
        <family val="0"/>
        <charset val="134"/>
      </rPr>
      <t xml:space="preserve">5</t>
    </r>
    <r>
      <rPr>
        <b val="true"/>
        <sz val="11"/>
        <color rgb="FF0000FF"/>
        <rFont val="Noto Sans"/>
        <family val="2"/>
      </rPr>
      <t xml:space="preserve">达成度平均值</t>
    </r>
  </si>
  <si>
    <r>
      <rPr>
        <b val="true"/>
        <sz val="11"/>
        <color rgb="FF0000FF"/>
        <rFont val="Noto Sans"/>
        <family val="2"/>
      </rPr>
      <t xml:space="preserve">个人课程目标</t>
    </r>
    <r>
      <rPr>
        <b val="true"/>
        <sz val="11"/>
        <color rgb="FF0000FF"/>
        <rFont val="宋体"/>
        <family val="0"/>
        <charset val="134"/>
      </rPr>
      <t xml:space="preserve">6</t>
    </r>
    <r>
      <rPr>
        <b val="true"/>
        <sz val="11"/>
        <color rgb="FF0000FF"/>
        <rFont val="Noto Sans"/>
        <family val="2"/>
      </rPr>
      <t xml:space="preserve">达成度</t>
    </r>
  </si>
  <si>
    <r>
      <rPr>
        <b val="true"/>
        <sz val="11"/>
        <color rgb="FF0000FF"/>
        <rFont val="Noto Sans"/>
        <family val="2"/>
      </rPr>
      <t xml:space="preserve">课程目标</t>
    </r>
    <r>
      <rPr>
        <b val="true"/>
        <sz val="11"/>
        <color rgb="FF0000FF"/>
        <rFont val="宋体"/>
        <family val="0"/>
        <charset val="134"/>
      </rPr>
      <t xml:space="preserve">6</t>
    </r>
    <r>
      <rPr>
        <b val="true"/>
        <sz val="11"/>
        <color rgb="FF0000FF"/>
        <rFont val="Noto Sans"/>
        <family val="2"/>
      </rPr>
      <t xml:space="preserve">达成度平均值</t>
    </r>
  </si>
  <si>
    <r>
      <rPr>
        <b val="true"/>
        <sz val="11"/>
        <color rgb="FF0000FF"/>
        <rFont val="Noto Sans"/>
        <family val="2"/>
      </rPr>
      <t xml:space="preserve">个人课程目标</t>
    </r>
    <r>
      <rPr>
        <b val="true"/>
        <sz val="11"/>
        <color rgb="FF0000FF"/>
        <rFont val="宋体"/>
        <family val="0"/>
        <charset val="134"/>
      </rPr>
      <t xml:space="preserve">7</t>
    </r>
    <r>
      <rPr>
        <b val="true"/>
        <sz val="11"/>
        <color rgb="FF0000FF"/>
        <rFont val="Noto Sans"/>
        <family val="2"/>
      </rPr>
      <t xml:space="preserve">达成度</t>
    </r>
  </si>
  <si>
    <r>
      <rPr>
        <b val="true"/>
        <sz val="11"/>
        <color rgb="FF0000FF"/>
        <rFont val="Noto Sans"/>
        <family val="2"/>
      </rPr>
      <t xml:space="preserve">课程目标</t>
    </r>
    <r>
      <rPr>
        <b val="true"/>
        <sz val="11"/>
        <color rgb="FF0000FF"/>
        <rFont val="宋体"/>
        <family val="0"/>
        <charset val="134"/>
      </rPr>
      <t xml:space="preserve">7</t>
    </r>
    <r>
      <rPr>
        <b val="true"/>
        <sz val="11"/>
        <color rgb="FF0000FF"/>
        <rFont val="Noto Sans"/>
        <family val="2"/>
      </rPr>
      <t xml:space="preserve">达成度平均值</t>
    </r>
  </si>
  <si>
    <r>
      <rPr>
        <b val="true"/>
        <sz val="11"/>
        <color rgb="FF0000FF"/>
        <rFont val="Noto Sans"/>
        <family val="2"/>
      </rPr>
      <t xml:space="preserve">个人课程目标</t>
    </r>
    <r>
      <rPr>
        <b val="true"/>
        <sz val="11"/>
        <color rgb="FF0000FF"/>
        <rFont val="宋体"/>
        <family val="0"/>
        <charset val="134"/>
      </rPr>
      <t xml:space="preserve">8</t>
    </r>
    <r>
      <rPr>
        <b val="true"/>
        <sz val="11"/>
        <color rgb="FF0000FF"/>
        <rFont val="Noto Sans"/>
        <family val="2"/>
      </rPr>
      <t xml:space="preserve">达成度</t>
    </r>
  </si>
  <si>
    <r>
      <rPr>
        <b val="true"/>
        <sz val="11"/>
        <color rgb="FF0000FF"/>
        <rFont val="Noto Sans"/>
        <family val="2"/>
      </rPr>
      <t xml:space="preserve">课程目标</t>
    </r>
    <r>
      <rPr>
        <b val="true"/>
        <sz val="11"/>
        <color rgb="FF0000FF"/>
        <rFont val="宋体"/>
        <family val="0"/>
        <charset val="134"/>
      </rPr>
      <t xml:space="preserve">8</t>
    </r>
    <r>
      <rPr>
        <b val="true"/>
        <sz val="11"/>
        <color rgb="FF0000FF"/>
        <rFont val="Noto Sans"/>
        <family val="2"/>
      </rPr>
      <t xml:space="preserve">达成度平均值</t>
    </r>
  </si>
  <si>
    <t xml:space="preserve">分值</t>
  </si>
  <si>
    <t xml:space="preserve">权重和</t>
  </si>
  <si>
    <t xml:space="preserve">权重</t>
  </si>
  <si>
    <t xml:space="preserve">学号</t>
  </si>
  <si>
    <t xml:space="preserve">姓名</t>
  </si>
  <si>
    <t xml:space="preserve">班级</t>
  </si>
  <si>
    <t xml:space="preserve">张三</t>
  </si>
  <si>
    <t xml:space="preserve">李四</t>
  </si>
  <si>
    <t xml:space="preserve">王五</t>
  </si>
  <si>
    <t xml:space="preserve">XXX</t>
  </si>
  <si>
    <t xml:space="preserve">平均分</t>
  </si>
  <si>
    <t xml:space="preserve">各个课程目标达成度</t>
  </si>
  <si>
    <r>
      <rPr>
        <sz val="12"/>
        <rFont val="Noto Sans"/>
        <family val="2"/>
      </rPr>
      <t xml:space="preserve">课程目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课程目标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课程目标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课程目标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课程目标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课程目标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课程目标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课程目标</t>
    </r>
    <r>
      <rPr>
        <sz val="12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1"/>
      <color rgb="FF80008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楷体"/>
      <family val="3"/>
      <charset val="134"/>
    </font>
    <font>
      <b val="true"/>
      <sz val="12"/>
      <name val="Noto Sans"/>
      <family val="2"/>
    </font>
    <font>
      <sz val="11"/>
      <name val="楷体"/>
      <family val="3"/>
      <charset val="134"/>
    </font>
    <font>
      <sz val="12"/>
      <name val="黑体"/>
      <family val="3"/>
      <charset val="134"/>
    </font>
    <font>
      <b val="true"/>
      <sz val="12"/>
      <name val="楷体"/>
      <family val="3"/>
      <charset val="134"/>
    </font>
    <font>
      <b val="true"/>
      <sz val="11"/>
      <color rgb="FFFF0000"/>
      <name val="楷体"/>
      <family val="3"/>
      <charset val="134"/>
    </font>
    <font>
      <b val="true"/>
      <sz val="11"/>
      <color rgb="FF800080"/>
      <name val="楷体"/>
      <family val="3"/>
      <charset val="134"/>
    </font>
    <font>
      <b val="true"/>
      <sz val="11"/>
      <color rgb="FF0000FF"/>
      <name val="楷体"/>
      <family val="3"/>
      <charset val="134"/>
    </font>
    <font>
      <b val="true"/>
      <sz val="11"/>
      <name val="楷体"/>
      <family val="3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FF"/>
      <name val="楷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2"/>
    </font>
    <font>
      <sz val="8"/>
      <color rgb="FF000000"/>
      <name val="宋体"/>
      <family val="2"/>
    </font>
    <font>
      <sz val="12"/>
      <color rgb="FF000000"/>
      <name val="宋体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1515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课程目标达成评价值（定量分析）</a:t>
            </a:r>
          </a:p>
        </c:rich>
      </c:tx>
      <c:layout>
        <c:manualLayout>
          <c:xMode val="edge"/>
          <c:yMode val="edge"/>
          <c:x val="0.183160132262636"/>
          <c:y val="0.0429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859707132735"/>
          <c:y val="0.1358642578125"/>
          <c:w val="0.923830892772792"/>
          <c:h val="0.8128662109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51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51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151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51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51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1515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M$5:$M$9</c:f>
              <c:strCache>
                <c:ptCount val="5"/>
                <c:pt idx="0">
                  <c:v>课程目标1</c:v>
                </c:pt>
                <c:pt idx="1">
                  <c:v>课程目标2</c:v>
                </c:pt>
                <c:pt idx="2">
                  <c:v>课程目标3</c:v>
                </c:pt>
                <c:pt idx="3">
                  <c:v>课程目标4</c:v>
                </c:pt>
                <c:pt idx="4">
                  <c:v>课程目标5</c:v>
                </c:pt>
              </c:strCache>
            </c:strRef>
          </c:cat>
          <c:val>
            <c:numRef>
              <c:f>图表!$N$5:$N$12</c:f>
              <c:numCache>
                <c:formatCode>General</c:formatCode>
                <c:ptCount val="8"/>
                <c:pt idx="0">
                  <c:v>0.654177777777778</c:v>
                </c:pt>
                <c:pt idx="1">
                  <c:v>0.736</c:v>
                </c:pt>
                <c:pt idx="2">
                  <c:v>0.7425</c:v>
                </c:pt>
                <c:pt idx="3">
                  <c:v>0.679</c:v>
                </c:pt>
                <c:pt idx="4">
                  <c:v>0.694166666666667</c:v>
                </c:pt>
                <c:pt idx="5">
                  <c:v>0.762527777777778</c:v>
                </c:pt>
                <c:pt idx="6">
                  <c:v>0.715844444444445</c:v>
                </c:pt>
                <c:pt idx="7">
                  <c:v>0.694166666666667</c:v>
                </c:pt>
              </c:numCache>
            </c:numRef>
          </c:val>
        </c:ser>
        <c:gapWidth val="350"/>
        <c:overlap val="-50"/>
        <c:axId val="83617902"/>
        <c:axId val="8557795"/>
      </c:barChart>
      <c:catAx>
        <c:axId val="836179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57795"/>
        <c:auto val="1"/>
        <c:lblAlgn val="ctr"/>
        <c:lblOffset val="100"/>
        <c:noMultiLvlLbl val="0"/>
      </c:catAx>
      <c:valAx>
        <c:axId val="85577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617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课程目标1达成分布图（定量分析）</a:t>
            </a:r>
          </a:p>
        </c:rich>
      </c:tx>
      <c:layout>
        <c:manualLayout>
          <c:xMode val="edge"/>
          <c:yMode val="edge"/>
          <c:x val="0.176133679735475"/>
          <c:y val="0.0428536644752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740198393954"/>
          <c:y val="0.161188215242269"/>
          <c:w val="0.922886159659896"/>
          <c:h val="0.824202580959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数据!$P$6:$P$65</c:f>
              <c:numCache>
                <c:formatCode>General</c:formatCode>
                <c:ptCount val="60"/>
                <c:pt idx="0">
                  <c:v>0.744333333333333</c:v>
                </c:pt>
                <c:pt idx="1">
                  <c:v>0.594333333333333</c:v>
                </c:pt>
                <c:pt idx="2">
                  <c:v>0.744666666666667</c:v>
                </c:pt>
                <c:pt idx="3">
                  <c:v>0.617</c:v>
                </c:pt>
                <c:pt idx="4">
                  <c:v>0.702666666666667</c:v>
                </c:pt>
                <c:pt idx="5">
                  <c:v>0.725</c:v>
                </c:pt>
                <c:pt idx="6">
                  <c:v>0.475666666666667</c:v>
                </c:pt>
                <c:pt idx="7">
                  <c:v>0.660666666666667</c:v>
                </c:pt>
                <c:pt idx="8">
                  <c:v>0.666333333333333</c:v>
                </c:pt>
                <c:pt idx="9">
                  <c:v>0.744333333333333</c:v>
                </c:pt>
                <c:pt idx="10">
                  <c:v>0.729333333333333</c:v>
                </c:pt>
                <c:pt idx="11">
                  <c:v>0.646333333333333</c:v>
                </c:pt>
                <c:pt idx="12">
                  <c:v>0.671333333333333</c:v>
                </c:pt>
                <c:pt idx="13">
                  <c:v>0.704</c:v>
                </c:pt>
                <c:pt idx="14">
                  <c:v>0.642666666666667</c:v>
                </c:pt>
                <c:pt idx="15">
                  <c:v>0.658</c:v>
                </c:pt>
                <c:pt idx="16">
                  <c:v>0.697666666666667</c:v>
                </c:pt>
                <c:pt idx="17">
                  <c:v>0.657666666666667</c:v>
                </c:pt>
                <c:pt idx="18">
                  <c:v>0.799333333333333</c:v>
                </c:pt>
                <c:pt idx="19">
                  <c:v>0.678666666666667</c:v>
                </c:pt>
                <c:pt idx="20">
                  <c:v>0.568</c:v>
                </c:pt>
                <c:pt idx="21">
                  <c:v>0.511666666666667</c:v>
                </c:pt>
                <c:pt idx="22">
                  <c:v>0.675333333333333</c:v>
                </c:pt>
                <c:pt idx="23">
                  <c:v>0.658</c:v>
                </c:pt>
                <c:pt idx="24">
                  <c:v>0.674333333333333</c:v>
                </c:pt>
                <c:pt idx="25">
                  <c:v>0.733</c:v>
                </c:pt>
                <c:pt idx="26">
                  <c:v>0.552333333333333</c:v>
                </c:pt>
                <c:pt idx="27">
                  <c:v>0.551666666666667</c:v>
                </c:pt>
                <c:pt idx="28">
                  <c:v>0.643</c:v>
                </c:pt>
                <c:pt idx="29">
                  <c:v>0.560666666666667</c:v>
                </c:pt>
                <c:pt idx="30">
                  <c:v>0.771333333333333</c:v>
                </c:pt>
                <c:pt idx="31">
                  <c:v>0.677666666666667</c:v>
                </c:pt>
                <c:pt idx="32">
                  <c:v>0.680666666666667</c:v>
                </c:pt>
                <c:pt idx="33">
                  <c:v>0.714333333333333</c:v>
                </c:pt>
                <c:pt idx="34">
                  <c:v>0.706</c:v>
                </c:pt>
                <c:pt idx="35">
                  <c:v>0.556333333333333</c:v>
                </c:pt>
                <c:pt idx="36">
                  <c:v>0.559</c:v>
                </c:pt>
                <c:pt idx="37">
                  <c:v>0.665666666666667</c:v>
                </c:pt>
                <c:pt idx="38">
                  <c:v>0.689666666666667</c:v>
                </c:pt>
                <c:pt idx="39">
                  <c:v>0.672333333333333</c:v>
                </c:pt>
                <c:pt idx="40">
                  <c:v>0.564333333333333</c:v>
                </c:pt>
                <c:pt idx="41">
                  <c:v>0.587</c:v>
                </c:pt>
                <c:pt idx="42">
                  <c:v>0.641333333333333</c:v>
                </c:pt>
                <c:pt idx="43">
                  <c:v>0.566333333333333</c:v>
                </c:pt>
                <c:pt idx="44">
                  <c:v>0.590333333333333</c:v>
                </c:pt>
                <c:pt idx="45">
                  <c:v>0.764666666666667</c:v>
                </c:pt>
                <c:pt idx="46">
                  <c:v>0.689333333333333</c:v>
                </c:pt>
                <c:pt idx="47">
                  <c:v>0.765666666666667</c:v>
                </c:pt>
                <c:pt idx="48">
                  <c:v>0.673</c:v>
                </c:pt>
                <c:pt idx="49">
                  <c:v>0.661333333333333</c:v>
                </c:pt>
                <c:pt idx="50">
                  <c:v>0.796</c:v>
                </c:pt>
                <c:pt idx="51">
                  <c:v>0.667</c:v>
                </c:pt>
                <c:pt idx="52">
                  <c:v>0.539</c:v>
                </c:pt>
                <c:pt idx="53">
                  <c:v>0.712666666666667</c:v>
                </c:pt>
                <c:pt idx="54">
                  <c:v>0.652</c:v>
                </c:pt>
                <c:pt idx="55">
                  <c:v>0.539</c:v>
                </c:pt>
                <c:pt idx="56">
                  <c:v>0.684</c:v>
                </c:pt>
                <c:pt idx="57">
                  <c:v>0.589666666666667</c:v>
                </c:pt>
                <c:pt idx="58">
                  <c:v>0.697666666666667</c:v>
                </c:pt>
                <c:pt idx="59">
                  <c:v>0.489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数据!$Q$6:$Q$65</c:f>
              <c:numCache>
                <c:formatCode>General</c:formatCode>
                <c:ptCount val="60"/>
                <c:pt idx="0">
                  <c:v>0.654177777777778</c:v>
                </c:pt>
                <c:pt idx="1">
                  <c:v>0.654177777777778</c:v>
                </c:pt>
                <c:pt idx="2">
                  <c:v>0.654177777777778</c:v>
                </c:pt>
                <c:pt idx="3">
                  <c:v>0.654177777777778</c:v>
                </c:pt>
                <c:pt idx="4">
                  <c:v>0.654177777777778</c:v>
                </c:pt>
                <c:pt idx="5">
                  <c:v>0.654177777777778</c:v>
                </c:pt>
                <c:pt idx="6">
                  <c:v>0.654177777777778</c:v>
                </c:pt>
                <c:pt idx="7">
                  <c:v>0.654177777777778</c:v>
                </c:pt>
                <c:pt idx="8">
                  <c:v>0.654177777777778</c:v>
                </c:pt>
                <c:pt idx="9">
                  <c:v>0.654177777777778</c:v>
                </c:pt>
                <c:pt idx="10">
                  <c:v>0.654177777777778</c:v>
                </c:pt>
                <c:pt idx="11">
                  <c:v>0.654177777777778</c:v>
                </c:pt>
                <c:pt idx="12">
                  <c:v>0.654177777777778</c:v>
                </c:pt>
                <c:pt idx="13">
                  <c:v>0.654177777777778</c:v>
                </c:pt>
                <c:pt idx="14">
                  <c:v>0.654177777777778</c:v>
                </c:pt>
                <c:pt idx="15">
                  <c:v>0.654177777777778</c:v>
                </c:pt>
                <c:pt idx="16">
                  <c:v>0.654177777777778</c:v>
                </c:pt>
                <c:pt idx="17">
                  <c:v>0.654177777777778</c:v>
                </c:pt>
                <c:pt idx="18">
                  <c:v>0.654177777777778</c:v>
                </c:pt>
                <c:pt idx="19">
                  <c:v>0.654177777777778</c:v>
                </c:pt>
                <c:pt idx="20">
                  <c:v>0.654177777777778</c:v>
                </c:pt>
                <c:pt idx="21">
                  <c:v>0.654177777777778</c:v>
                </c:pt>
                <c:pt idx="22">
                  <c:v>0.654177777777778</c:v>
                </c:pt>
                <c:pt idx="23">
                  <c:v>0.654177777777778</c:v>
                </c:pt>
                <c:pt idx="24">
                  <c:v>0.654177777777778</c:v>
                </c:pt>
                <c:pt idx="25">
                  <c:v>0.654177777777778</c:v>
                </c:pt>
                <c:pt idx="26">
                  <c:v>0.654177777777778</c:v>
                </c:pt>
                <c:pt idx="27">
                  <c:v>0.654177777777778</c:v>
                </c:pt>
                <c:pt idx="28">
                  <c:v>0.654177777777778</c:v>
                </c:pt>
                <c:pt idx="29">
                  <c:v>0.654177777777778</c:v>
                </c:pt>
                <c:pt idx="30">
                  <c:v>0.654177777777778</c:v>
                </c:pt>
                <c:pt idx="31">
                  <c:v>0.654177777777778</c:v>
                </c:pt>
                <c:pt idx="32">
                  <c:v>0.654177777777778</c:v>
                </c:pt>
                <c:pt idx="33">
                  <c:v>0.654177777777778</c:v>
                </c:pt>
                <c:pt idx="34">
                  <c:v>0.654177777777778</c:v>
                </c:pt>
                <c:pt idx="35">
                  <c:v>0.654177777777778</c:v>
                </c:pt>
                <c:pt idx="36">
                  <c:v>0.654177777777778</c:v>
                </c:pt>
                <c:pt idx="37">
                  <c:v>0.654177777777778</c:v>
                </c:pt>
                <c:pt idx="38">
                  <c:v>0.654177777777778</c:v>
                </c:pt>
                <c:pt idx="39">
                  <c:v>0.654177777777778</c:v>
                </c:pt>
                <c:pt idx="40">
                  <c:v>0.654177777777778</c:v>
                </c:pt>
                <c:pt idx="41">
                  <c:v>0.654177777777778</c:v>
                </c:pt>
                <c:pt idx="42">
                  <c:v>0.654177777777778</c:v>
                </c:pt>
                <c:pt idx="43">
                  <c:v>0.654177777777778</c:v>
                </c:pt>
                <c:pt idx="44">
                  <c:v>0.654177777777778</c:v>
                </c:pt>
                <c:pt idx="45">
                  <c:v>0.654177777777778</c:v>
                </c:pt>
                <c:pt idx="46">
                  <c:v>0.654177777777778</c:v>
                </c:pt>
                <c:pt idx="47">
                  <c:v>0.654177777777778</c:v>
                </c:pt>
                <c:pt idx="48">
                  <c:v>0.654177777777778</c:v>
                </c:pt>
                <c:pt idx="49">
                  <c:v>0.654177777777778</c:v>
                </c:pt>
                <c:pt idx="50">
                  <c:v>0.654177777777778</c:v>
                </c:pt>
                <c:pt idx="51">
                  <c:v>0.654177777777778</c:v>
                </c:pt>
                <c:pt idx="52">
                  <c:v>0.654177777777778</c:v>
                </c:pt>
                <c:pt idx="53">
                  <c:v>0.654177777777778</c:v>
                </c:pt>
                <c:pt idx="54">
                  <c:v>0.654177777777778</c:v>
                </c:pt>
                <c:pt idx="55">
                  <c:v>0.654177777777778</c:v>
                </c:pt>
                <c:pt idx="56">
                  <c:v>0.654177777777778</c:v>
                </c:pt>
                <c:pt idx="57">
                  <c:v>0.654177777777778</c:v>
                </c:pt>
                <c:pt idx="58">
                  <c:v>0.654177777777778</c:v>
                </c:pt>
                <c:pt idx="59">
                  <c:v>0.654177777777778</c:v>
                </c:pt>
              </c:numCache>
            </c:numRef>
          </c:yVal>
          <c:smooth val="0"/>
        </c:ser>
        <c:axId val="30981531"/>
        <c:axId val="22862464"/>
      </c:scatterChart>
      <c:valAx>
        <c:axId val="30981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862464"/>
        <c:crossesAt val="0"/>
        <c:crossBetween val="midCat"/>
      </c:valAx>
      <c:valAx>
        <c:axId val="228624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9815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课程目标2达成分布图（定量分析）</a:t>
            </a:r>
          </a:p>
        </c:rich>
      </c:tx>
      <c:layout>
        <c:manualLayout>
          <c:xMode val="edge"/>
          <c:yMode val="edge"/>
          <c:x val="0.186112423240435"/>
          <c:y val="0.0428536644752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99338686821"/>
          <c:y val="0.161188215242269"/>
          <c:w val="0.929440245630609"/>
          <c:h val="0.824202580959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数据!$X$6:$X$65</c:f>
              <c:numCache>
                <c:formatCode>General</c:formatCode>
                <c:ptCount val="60"/>
                <c:pt idx="0">
                  <c:v>0.905</c:v>
                </c:pt>
                <c:pt idx="1">
                  <c:v>0.78</c:v>
                </c:pt>
                <c:pt idx="2">
                  <c:v>0.695</c:v>
                </c:pt>
                <c:pt idx="3">
                  <c:v>0.87</c:v>
                </c:pt>
                <c:pt idx="4">
                  <c:v>0.895</c:v>
                </c:pt>
                <c:pt idx="5">
                  <c:v>0.815</c:v>
                </c:pt>
                <c:pt idx="6">
                  <c:v>0.545</c:v>
                </c:pt>
                <c:pt idx="7">
                  <c:v>0.555</c:v>
                </c:pt>
                <c:pt idx="8">
                  <c:v>0.905</c:v>
                </c:pt>
                <c:pt idx="9">
                  <c:v>0.965</c:v>
                </c:pt>
                <c:pt idx="10">
                  <c:v>0.885</c:v>
                </c:pt>
                <c:pt idx="11">
                  <c:v>0.825</c:v>
                </c:pt>
                <c:pt idx="12">
                  <c:v>0.78</c:v>
                </c:pt>
                <c:pt idx="13">
                  <c:v>0.625</c:v>
                </c:pt>
                <c:pt idx="14">
                  <c:v>0.7</c:v>
                </c:pt>
                <c:pt idx="15">
                  <c:v>0.83</c:v>
                </c:pt>
                <c:pt idx="16">
                  <c:v>0.77</c:v>
                </c:pt>
                <c:pt idx="17">
                  <c:v>0.77</c:v>
                </c:pt>
                <c:pt idx="18">
                  <c:v>0.695</c:v>
                </c:pt>
                <c:pt idx="19">
                  <c:v>0.755</c:v>
                </c:pt>
                <c:pt idx="20">
                  <c:v>0.545</c:v>
                </c:pt>
                <c:pt idx="21">
                  <c:v>0.56</c:v>
                </c:pt>
                <c:pt idx="22">
                  <c:v>0.95</c:v>
                </c:pt>
                <c:pt idx="23">
                  <c:v>0.705</c:v>
                </c:pt>
                <c:pt idx="24">
                  <c:v>0.73</c:v>
                </c:pt>
                <c:pt idx="25">
                  <c:v>0.87</c:v>
                </c:pt>
                <c:pt idx="26">
                  <c:v>0.595</c:v>
                </c:pt>
                <c:pt idx="27">
                  <c:v>0.7</c:v>
                </c:pt>
                <c:pt idx="28">
                  <c:v>0.68</c:v>
                </c:pt>
                <c:pt idx="29">
                  <c:v>0.6</c:v>
                </c:pt>
                <c:pt idx="30">
                  <c:v>0.76</c:v>
                </c:pt>
                <c:pt idx="31">
                  <c:v>0.77</c:v>
                </c:pt>
                <c:pt idx="32">
                  <c:v>0.5</c:v>
                </c:pt>
                <c:pt idx="33">
                  <c:v>0.685</c:v>
                </c:pt>
                <c:pt idx="34">
                  <c:v>0.845</c:v>
                </c:pt>
                <c:pt idx="35">
                  <c:v>0.575</c:v>
                </c:pt>
                <c:pt idx="36">
                  <c:v>0.655</c:v>
                </c:pt>
                <c:pt idx="37">
                  <c:v>0.695</c:v>
                </c:pt>
                <c:pt idx="38">
                  <c:v>0.635</c:v>
                </c:pt>
                <c:pt idx="39">
                  <c:v>0.72</c:v>
                </c:pt>
                <c:pt idx="40">
                  <c:v>0.6</c:v>
                </c:pt>
                <c:pt idx="41">
                  <c:v>0.82</c:v>
                </c:pt>
                <c:pt idx="42">
                  <c:v>0.775</c:v>
                </c:pt>
                <c:pt idx="43">
                  <c:v>0.76</c:v>
                </c:pt>
                <c:pt idx="44">
                  <c:v>0.915</c:v>
                </c:pt>
                <c:pt idx="45">
                  <c:v>0.675</c:v>
                </c:pt>
                <c:pt idx="46">
                  <c:v>0.775</c:v>
                </c:pt>
                <c:pt idx="47">
                  <c:v>0.685</c:v>
                </c:pt>
                <c:pt idx="48">
                  <c:v>0.78</c:v>
                </c:pt>
                <c:pt idx="49">
                  <c:v>0.595</c:v>
                </c:pt>
                <c:pt idx="50">
                  <c:v>0.735</c:v>
                </c:pt>
                <c:pt idx="51">
                  <c:v>0.585</c:v>
                </c:pt>
                <c:pt idx="52">
                  <c:v>0.85</c:v>
                </c:pt>
                <c:pt idx="53">
                  <c:v>0.765</c:v>
                </c:pt>
                <c:pt idx="54">
                  <c:v>0.85</c:v>
                </c:pt>
                <c:pt idx="55">
                  <c:v>0.575</c:v>
                </c:pt>
                <c:pt idx="56">
                  <c:v>0.785</c:v>
                </c:pt>
                <c:pt idx="57">
                  <c:v>0.81</c:v>
                </c:pt>
                <c:pt idx="58">
                  <c:v>0.72</c:v>
                </c:pt>
                <c:pt idx="59">
                  <c:v>0.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数据!$Y$6:$Y$65</c:f>
              <c:numCache>
                <c:formatCode>General</c:formatCode>
                <c:ptCount val="60"/>
                <c:pt idx="0">
                  <c:v>0.736</c:v>
                </c:pt>
                <c:pt idx="1">
                  <c:v>0.736</c:v>
                </c:pt>
                <c:pt idx="2">
                  <c:v>0.736</c:v>
                </c:pt>
                <c:pt idx="3">
                  <c:v>0.736</c:v>
                </c:pt>
                <c:pt idx="4">
                  <c:v>0.736</c:v>
                </c:pt>
                <c:pt idx="5">
                  <c:v>0.736</c:v>
                </c:pt>
                <c:pt idx="6">
                  <c:v>0.736</c:v>
                </c:pt>
                <c:pt idx="7">
                  <c:v>0.736</c:v>
                </c:pt>
                <c:pt idx="8">
                  <c:v>0.736</c:v>
                </c:pt>
                <c:pt idx="9">
                  <c:v>0.736</c:v>
                </c:pt>
                <c:pt idx="10">
                  <c:v>0.736</c:v>
                </c:pt>
                <c:pt idx="11">
                  <c:v>0.736</c:v>
                </c:pt>
                <c:pt idx="12">
                  <c:v>0.736</c:v>
                </c:pt>
                <c:pt idx="13">
                  <c:v>0.736</c:v>
                </c:pt>
                <c:pt idx="14">
                  <c:v>0.736</c:v>
                </c:pt>
                <c:pt idx="15">
                  <c:v>0.736</c:v>
                </c:pt>
                <c:pt idx="16">
                  <c:v>0.736</c:v>
                </c:pt>
                <c:pt idx="17">
                  <c:v>0.736</c:v>
                </c:pt>
                <c:pt idx="18">
                  <c:v>0.736</c:v>
                </c:pt>
                <c:pt idx="19">
                  <c:v>0.736</c:v>
                </c:pt>
                <c:pt idx="20">
                  <c:v>0.736</c:v>
                </c:pt>
                <c:pt idx="21">
                  <c:v>0.736</c:v>
                </c:pt>
                <c:pt idx="22">
                  <c:v>0.736</c:v>
                </c:pt>
                <c:pt idx="23">
                  <c:v>0.736</c:v>
                </c:pt>
                <c:pt idx="24">
                  <c:v>0.736</c:v>
                </c:pt>
                <c:pt idx="25">
                  <c:v>0.736</c:v>
                </c:pt>
                <c:pt idx="26">
                  <c:v>0.736</c:v>
                </c:pt>
                <c:pt idx="27">
                  <c:v>0.736</c:v>
                </c:pt>
                <c:pt idx="28">
                  <c:v>0.736</c:v>
                </c:pt>
                <c:pt idx="29">
                  <c:v>0.736</c:v>
                </c:pt>
                <c:pt idx="30">
                  <c:v>0.736</c:v>
                </c:pt>
                <c:pt idx="31">
                  <c:v>0.736</c:v>
                </c:pt>
                <c:pt idx="32">
                  <c:v>0.736</c:v>
                </c:pt>
                <c:pt idx="33">
                  <c:v>0.736</c:v>
                </c:pt>
                <c:pt idx="34">
                  <c:v>0.736</c:v>
                </c:pt>
                <c:pt idx="35">
                  <c:v>0.736</c:v>
                </c:pt>
                <c:pt idx="36">
                  <c:v>0.736</c:v>
                </c:pt>
                <c:pt idx="37">
                  <c:v>0.736</c:v>
                </c:pt>
                <c:pt idx="38">
                  <c:v>0.736</c:v>
                </c:pt>
                <c:pt idx="39">
                  <c:v>0.736</c:v>
                </c:pt>
                <c:pt idx="40">
                  <c:v>0.736</c:v>
                </c:pt>
                <c:pt idx="41">
                  <c:v>0.736</c:v>
                </c:pt>
                <c:pt idx="42">
                  <c:v>0.736</c:v>
                </c:pt>
                <c:pt idx="43">
                  <c:v>0.736</c:v>
                </c:pt>
                <c:pt idx="44">
                  <c:v>0.736</c:v>
                </c:pt>
                <c:pt idx="45">
                  <c:v>0.736</c:v>
                </c:pt>
                <c:pt idx="46">
                  <c:v>0.736</c:v>
                </c:pt>
                <c:pt idx="47">
                  <c:v>0.736</c:v>
                </c:pt>
                <c:pt idx="48">
                  <c:v>0.736</c:v>
                </c:pt>
                <c:pt idx="49">
                  <c:v>0.736</c:v>
                </c:pt>
                <c:pt idx="50">
                  <c:v>0.736</c:v>
                </c:pt>
                <c:pt idx="51">
                  <c:v>0.736</c:v>
                </c:pt>
                <c:pt idx="52">
                  <c:v>0.736</c:v>
                </c:pt>
                <c:pt idx="53">
                  <c:v>0.736</c:v>
                </c:pt>
                <c:pt idx="54">
                  <c:v>0.736</c:v>
                </c:pt>
                <c:pt idx="55">
                  <c:v>0.736</c:v>
                </c:pt>
                <c:pt idx="56">
                  <c:v>0.736</c:v>
                </c:pt>
                <c:pt idx="57">
                  <c:v>0.736</c:v>
                </c:pt>
                <c:pt idx="58">
                  <c:v>0.736</c:v>
                </c:pt>
                <c:pt idx="59">
                  <c:v>0.736</c:v>
                </c:pt>
              </c:numCache>
            </c:numRef>
          </c:yVal>
          <c:smooth val="0"/>
        </c:ser>
        <c:axId val="53423602"/>
        <c:axId val="12690035"/>
      </c:scatterChart>
      <c:valAx>
        <c:axId val="53423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690035"/>
        <c:crossesAt val="0"/>
        <c:crossBetween val="midCat"/>
      </c:valAx>
      <c:valAx>
        <c:axId val="126900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4236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课程目标6达成分布图（定量分析）</a:t>
            </a:r>
          </a:p>
        </c:rich>
      </c:tx>
      <c:layout>
        <c:manualLayout>
          <c:xMode val="edge"/>
          <c:yMode val="edge"/>
          <c:x val="0.186112423240435"/>
          <c:y val="0.0429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99338686821"/>
          <c:y val="0.1605224609375"/>
          <c:w val="0.929440245630609"/>
          <c:h val="0.8248291015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数据!$BD$6:$BD$65</c:f>
              <c:numCache>
                <c:formatCode>General</c:formatCode>
                <c:ptCount val="60"/>
                <c:pt idx="0">
                  <c:v>0.901666666666667</c:v>
                </c:pt>
                <c:pt idx="1">
                  <c:v>0.7825</c:v>
                </c:pt>
                <c:pt idx="2">
                  <c:v>0.885833333333333</c:v>
                </c:pt>
                <c:pt idx="3">
                  <c:v>0.630833333333333</c:v>
                </c:pt>
                <c:pt idx="4">
                  <c:v>0.840833333333333</c:v>
                </c:pt>
                <c:pt idx="5">
                  <c:v>0.770833333333333</c:v>
                </c:pt>
                <c:pt idx="6">
                  <c:v>0.629166666666667</c:v>
                </c:pt>
                <c:pt idx="7">
                  <c:v>0.755</c:v>
                </c:pt>
                <c:pt idx="8">
                  <c:v>0.853333333333333</c:v>
                </c:pt>
                <c:pt idx="9">
                  <c:v>0.81</c:v>
                </c:pt>
                <c:pt idx="10">
                  <c:v>0.7925</c:v>
                </c:pt>
                <c:pt idx="11">
                  <c:v>0.67</c:v>
                </c:pt>
                <c:pt idx="12">
                  <c:v>0.816666666666667</c:v>
                </c:pt>
                <c:pt idx="13">
                  <c:v>0.885833333333333</c:v>
                </c:pt>
                <c:pt idx="14">
                  <c:v>0.8375</c:v>
                </c:pt>
                <c:pt idx="15">
                  <c:v>0.7325</c:v>
                </c:pt>
                <c:pt idx="16">
                  <c:v>0.909166666666667</c:v>
                </c:pt>
                <c:pt idx="17">
                  <c:v>0.655</c:v>
                </c:pt>
                <c:pt idx="18">
                  <c:v>0.825833333333333</c:v>
                </c:pt>
                <c:pt idx="19">
                  <c:v>0.753333333333333</c:v>
                </c:pt>
                <c:pt idx="20">
                  <c:v>0.738333333333333</c:v>
                </c:pt>
                <c:pt idx="21">
                  <c:v>0.584166666666667</c:v>
                </c:pt>
                <c:pt idx="22">
                  <c:v>0.891666666666667</c:v>
                </c:pt>
                <c:pt idx="23">
                  <c:v>0.816666666666667</c:v>
                </c:pt>
                <c:pt idx="24">
                  <c:v>0.931666666666667</c:v>
                </c:pt>
                <c:pt idx="25">
                  <c:v>0.8775</c:v>
                </c:pt>
                <c:pt idx="26">
                  <c:v>0.615833333333333</c:v>
                </c:pt>
                <c:pt idx="27">
                  <c:v>0.600833333333333</c:v>
                </c:pt>
                <c:pt idx="28">
                  <c:v>0.806666666666667</c:v>
                </c:pt>
                <c:pt idx="29">
                  <c:v>0.706666666666667</c:v>
                </c:pt>
                <c:pt idx="30">
                  <c:v>0.88</c:v>
                </c:pt>
                <c:pt idx="31">
                  <c:v>0.868333333333333</c:v>
                </c:pt>
                <c:pt idx="32">
                  <c:v>0.721666666666667</c:v>
                </c:pt>
                <c:pt idx="33">
                  <c:v>0.939166666666667</c:v>
                </c:pt>
                <c:pt idx="34">
                  <c:v>0.833333333333333</c:v>
                </c:pt>
                <c:pt idx="35">
                  <c:v>0.591666666666667</c:v>
                </c:pt>
                <c:pt idx="36">
                  <c:v>0.635</c:v>
                </c:pt>
                <c:pt idx="37">
                  <c:v>0.6775</c:v>
                </c:pt>
                <c:pt idx="38">
                  <c:v>0.763333333333333</c:v>
                </c:pt>
                <c:pt idx="39">
                  <c:v>0.8775</c:v>
                </c:pt>
                <c:pt idx="40">
                  <c:v>0.6425</c:v>
                </c:pt>
                <c:pt idx="41">
                  <c:v>0.561666666666667</c:v>
                </c:pt>
                <c:pt idx="42">
                  <c:v>0.805833333333333</c:v>
                </c:pt>
                <c:pt idx="43">
                  <c:v>0.5825</c:v>
                </c:pt>
                <c:pt idx="44">
                  <c:v>0.713333333333333</c:v>
                </c:pt>
                <c:pt idx="45">
                  <c:v>0.85</c:v>
                </c:pt>
                <c:pt idx="46">
                  <c:v>0.753333333333333</c:v>
                </c:pt>
                <c:pt idx="47">
                  <c:v>0.9075</c:v>
                </c:pt>
                <c:pt idx="48">
                  <c:v>0.7225</c:v>
                </c:pt>
                <c:pt idx="49">
                  <c:v>0.786666666666667</c:v>
                </c:pt>
                <c:pt idx="50">
                  <c:v>0.955</c:v>
                </c:pt>
                <c:pt idx="51">
                  <c:v>0.916666666666667</c:v>
                </c:pt>
                <c:pt idx="52">
                  <c:v>0.629166666666667</c:v>
                </c:pt>
                <c:pt idx="53">
                  <c:v>0.845</c:v>
                </c:pt>
                <c:pt idx="54">
                  <c:v>0.7475</c:v>
                </c:pt>
                <c:pt idx="55">
                  <c:v>0.638333333333333</c:v>
                </c:pt>
                <c:pt idx="56">
                  <c:v>0.751666666666667</c:v>
                </c:pt>
                <c:pt idx="57">
                  <c:v>0.621666666666667</c:v>
                </c:pt>
                <c:pt idx="58">
                  <c:v>0.694166666666667</c:v>
                </c:pt>
                <c:pt idx="59">
                  <c:v>0.5308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数据!$BE$6:$BE$65</c:f>
              <c:numCache>
                <c:formatCode>General</c:formatCode>
                <c:ptCount val="60"/>
                <c:pt idx="0">
                  <c:v>0.762527777777778</c:v>
                </c:pt>
                <c:pt idx="1">
                  <c:v>0.762527777777778</c:v>
                </c:pt>
                <c:pt idx="2">
                  <c:v>0.762527777777778</c:v>
                </c:pt>
                <c:pt idx="3">
                  <c:v>0.762527777777778</c:v>
                </c:pt>
                <c:pt idx="4">
                  <c:v>0.762527777777778</c:v>
                </c:pt>
                <c:pt idx="5">
                  <c:v>0.762527777777778</c:v>
                </c:pt>
                <c:pt idx="6">
                  <c:v>0.762527777777778</c:v>
                </c:pt>
                <c:pt idx="7">
                  <c:v>0.762527777777778</c:v>
                </c:pt>
                <c:pt idx="8">
                  <c:v>0.762527777777778</c:v>
                </c:pt>
                <c:pt idx="9">
                  <c:v>0.762527777777778</c:v>
                </c:pt>
                <c:pt idx="10">
                  <c:v>0.762527777777778</c:v>
                </c:pt>
                <c:pt idx="11">
                  <c:v>0.762527777777778</c:v>
                </c:pt>
                <c:pt idx="12">
                  <c:v>0.762527777777778</c:v>
                </c:pt>
                <c:pt idx="13">
                  <c:v>0.762527777777778</c:v>
                </c:pt>
                <c:pt idx="14">
                  <c:v>0.762527777777778</c:v>
                </c:pt>
                <c:pt idx="15">
                  <c:v>0.762527777777778</c:v>
                </c:pt>
                <c:pt idx="16">
                  <c:v>0.762527777777778</c:v>
                </c:pt>
                <c:pt idx="17">
                  <c:v>0.762527777777778</c:v>
                </c:pt>
                <c:pt idx="18">
                  <c:v>0.762527777777778</c:v>
                </c:pt>
                <c:pt idx="19">
                  <c:v>0.762527777777778</c:v>
                </c:pt>
                <c:pt idx="20">
                  <c:v>0.762527777777778</c:v>
                </c:pt>
                <c:pt idx="21">
                  <c:v>0.762527777777778</c:v>
                </c:pt>
                <c:pt idx="22">
                  <c:v>0.762527777777778</c:v>
                </c:pt>
                <c:pt idx="23">
                  <c:v>0.762527777777778</c:v>
                </c:pt>
                <c:pt idx="24">
                  <c:v>0.762527777777778</c:v>
                </c:pt>
                <c:pt idx="25">
                  <c:v>0.762527777777778</c:v>
                </c:pt>
                <c:pt idx="26">
                  <c:v>0.762527777777778</c:v>
                </c:pt>
                <c:pt idx="27">
                  <c:v>0.762527777777778</c:v>
                </c:pt>
                <c:pt idx="28">
                  <c:v>0.762527777777778</c:v>
                </c:pt>
                <c:pt idx="29">
                  <c:v>0.762527777777778</c:v>
                </c:pt>
                <c:pt idx="30">
                  <c:v>0.762527777777778</c:v>
                </c:pt>
                <c:pt idx="31">
                  <c:v>0.762527777777778</c:v>
                </c:pt>
                <c:pt idx="32">
                  <c:v>0.762527777777778</c:v>
                </c:pt>
                <c:pt idx="33">
                  <c:v>0.762527777777778</c:v>
                </c:pt>
                <c:pt idx="34">
                  <c:v>0.762527777777778</c:v>
                </c:pt>
                <c:pt idx="35">
                  <c:v>0.762527777777778</c:v>
                </c:pt>
                <c:pt idx="36">
                  <c:v>0.762527777777778</c:v>
                </c:pt>
                <c:pt idx="37">
                  <c:v>0.762527777777778</c:v>
                </c:pt>
                <c:pt idx="38">
                  <c:v>0.762527777777778</c:v>
                </c:pt>
                <c:pt idx="39">
                  <c:v>0.762527777777778</c:v>
                </c:pt>
                <c:pt idx="40">
                  <c:v>0.762527777777778</c:v>
                </c:pt>
                <c:pt idx="41">
                  <c:v>0.762527777777778</c:v>
                </c:pt>
                <c:pt idx="42">
                  <c:v>0.762527777777778</c:v>
                </c:pt>
                <c:pt idx="43">
                  <c:v>0.762527777777778</c:v>
                </c:pt>
                <c:pt idx="44">
                  <c:v>0.762527777777778</c:v>
                </c:pt>
                <c:pt idx="45">
                  <c:v>0.762527777777778</c:v>
                </c:pt>
                <c:pt idx="46">
                  <c:v>0.762527777777778</c:v>
                </c:pt>
                <c:pt idx="47">
                  <c:v>0.762527777777778</c:v>
                </c:pt>
                <c:pt idx="48">
                  <c:v>0.762527777777778</c:v>
                </c:pt>
                <c:pt idx="49">
                  <c:v>0.762527777777778</c:v>
                </c:pt>
                <c:pt idx="50">
                  <c:v>0.762527777777778</c:v>
                </c:pt>
                <c:pt idx="51">
                  <c:v>0.762527777777778</c:v>
                </c:pt>
                <c:pt idx="52">
                  <c:v>0.762527777777778</c:v>
                </c:pt>
                <c:pt idx="53">
                  <c:v>0.762527777777778</c:v>
                </c:pt>
                <c:pt idx="54">
                  <c:v>0.762527777777778</c:v>
                </c:pt>
                <c:pt idx="55">
                  <c:v>0.762527777777778</c:v>
                </c:pt>
                <c:pt idx="56">
                  <c:v>0.762527777777778</c:v>
                </c:pt>
                <c:pt idx="57">
                  <c:v>0.762527777777778</c:v>
                </c:pt>
                <c:pt idx="58">
                  <c:v>0.762527777777778</c:v>
                </c:pt>
                <c:pt idx="59">
                  <c:v>0.762527777777778</c:v>
                </c:pt>
              </c:numCache>
            </c:numRef>
          </c:yVal>
          <c:smooth val="0"/>
        </c:ser>
        <c:axId val="52429564"/>
        <c:axId val="88993922"/>
      </c:scatterChart>
      <c:valAx>
        <c:axId val="524295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993922"/>
        <c:crossesAt val="0"/>
        <c:crossBetween val="midCat"/>
      </c:valAx>
      <c:valAx>
        <c:axId val="889939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4295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课程目标7达成分布图（定量分析）</a:t>
            </a:r>
          </a:p>
        </c:rich>
      </c:tx>
      <c:layout>
        <c:manualLayout>
          <c:xMode val="edge"/>
          <c:yMode val="edge"/>
          <c:x val="0.186112423240435"/>
          <c:y val="0.0429635054314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99338686821"/>
          <c:y val="0.160502868302209"/>
          <c:w val="0.929440245630609"/>
          <c:h val="0.8248504821188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数据!$BL$6:$BL$65</c:f>
              <c:numCache>
                <c:formatCode>General</c:formatCode>
                <c:ptCount val="60"/>
                <c:pt idx="0">
                  <c:v>0.962666666666667</c:v>
                </c:pt>
                <c:pt idx="1">
                  <c:v>0.808</c:v>
                </c:pt>
                <c:pt idx="2">
                  <c:v>0.937333333333333</c:v>
                </c:pt>
                <c:pt idx="3">
                  <c:v>0.553333333333333</c:v>
                </c:pt>
                <c:pt idx="4">
                  <c:v>0.781333333333333</c:v>
                </c:pt>
                <c:pt idx="5">
                  <c:v>0.753333333333333</c:v>
                </c:pt>
                <c:pt idx="6">
                  <c:v>0.766666666666667</c:v>
                </c:pt>
                <c:pt idx="7">
                  <c:v>0.644</c:v>
                </c:pt>
                <c:pt idx="8">
                  <c:v>0.657333333333333</c:v>
                </c:pt>
                <c:pt idx="9">
                  <c:v>0.852</c:v>
                </c:pt>
                <c:pt idx="10">
                  <c:v>0.608</c:v>
                </c:pt>
                <c:pt idx="11">
                  <c:v>0.544</c:v>
                </c:pt>
                <c:pt idx="12">
                  <c:v>0.802666666666667</c:v>
                </c:pt>
                <c:pt idx="13">
                  <c:v>0.649333333333333</c:v>
                </c:pt>
                <c:pt idx="14">
                  <c:v>0.728</c:v>
                </c:pt>
                <c:pt idx="15">
                  <c:v>0.644</c:v>
                </c:pt>
                <c:pt idx="16">
                  <c:v>0.962666666666667</c:v>
                </c:pt>
                <c:pt idx="17">
                  <c:v>0.7</c:v>
                </c:pt>
                <c:pt idx="18">
                  <c:v>0.793333333333333</c:v>
                </c:pt>
                <c:pt idx="19">
                  <c:v>0.785333333333333</c:v>
                </c:pt>
                <c:pt idx="20">
                  <c:v>0.821333333333333</c:v>
                </c:pt>
                <c:pt idx="21">
                  <c:v>0.538666666666667</c:v>
                </c:pt>
                <c:pt idx="22">
                  <c:v>0.826666666666667</c:v>
                </c:pt>
                <c:pt idx="23">
                  <c:v>0.838666666666667</c:v>
                </c:pt>
                <c:pt idx="24">
                  <c:v>0.830666666666667</c:v>
                </c:pt>
                <c:pt idx="25">
                  <c:v>0.924</c:v>
                </c:pt>
                <c:pt idx="26">
                  <c:v>0.517333333333333</c:v>
                </c:pt>
                <c:pt idx="27">
                  <c:v>0.505333333333333</c:v>
                </c:pt>
                <c:pt idx="28">
                  <c:v>0.714666666666667</c:v>
                </c:pt>
                <c:pt idx="29">
                  <c:v>0.794666666666667</c:v>
                </c:pt>
                <c:pt idx="30">
                  <c:v>0.64</c:v>
                </c:pt>
                <c:pt idx="31">
                  <c:v>0.609333333333333</c:v>
                </c:pt>
                <c:pt idx="32">
                  <c:v>0.794666666666667</c:v>
                </c:pt>
                <c:pt idx="33">
                  <c:v>0.914666666666667</c:v>
                </c:pt>
                <c:pt idx="34">
                  <c:v>0.649333333333333</c:v>
                </c:pt>
                <c:pt idx="35">
                  <c:v>0.778666666666667</c:v>
                </c:pt>
                <c:pt idx="36">
                  <c:v>0.572</c:v>
                </c:pt>
                <c:pt idx="37">
                  <c:v>0.748</c:v>
                </c:pt>
                <c:pt idx="38">
                  <c:v>0.669333333333333</c:v>
                </c:pt>
                <c:pt idx="39">
                  <c:v>0.708</c:v>
                </c:pt>
                <c:pt idx="40">
                  <c:v>0.56</c:v>
                </c:pt>
                <c:pt idx="41">
                  <c:v>0.622666666666667</c:v>
                </c:pt>
                <c:pt idx="42">
                  <c:v>0.617333333333333</c:v>
                </c:pt>
                <c:pt idx="43">
                  <c:v>0.452</c:v>
                </c:pt>
                <c:pt idx="44">
                  <c:v>0.565333333333333</c:v>
                </c:pt>
                <c:pt idx="45">
                  <c:v>0.796</c:v>
                </c:pt>
                <c:pt idx="46">
                  <c:v>0.857333333333333</c:v>
                </c:pt>
                <c:pt idx="47">
                  <c:v>0.624</c:v>
                </c:pt>
                <c:pt idx="48">
                  <c:v>0.556</c:v>
                </c:pt>
                <c:pt idx="49">
                  <c:v>0.898666666666667</c:v>
                </c:pt>
                <c:pt idx="50">
                  <c:v>0.844</c:v>
                </c:pt>
                <c:pt idx="51">
                  <c:v>0.842666666666667</c:v>
                </c:pt>
                <c:pt idx="52">
                  <c:v>0.466666666666667</c:v>
                </c:pt>
                <c:pt idx="53">
                  <c:v>0.596</c:v>
                </c:pt>
                <c:pt idx="54">
                  <c:v>0.776</c:v>
                </c:pt>
                <c:pt idx="55">
                  <c:v>0.661333333333333</c:v>
                </c:pt>
                <c:pt idx="56">
                  <c:v>0.842666666666667</c:v>
                </c:pt>
                <c:pt idx="57">
                  <c:v>0.682666666666667</c:v>
                </c:pt>
                <c:pt idx="58">
                  <c:v>0.798666666666667</c:v>
                </c:pt>
                <c:pt idx="59">
                  <c:v>0.561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数据!$BM$6:$BM$65</c:f>
              <c:numCache>
                <c:formatCode>General</c:formatCode>
                <c:ptCount val="60"/>
                <c:pt idx="0">
                  <c:v>0.715844444444445</c:v>
                </c:pt>
                <c:pt idx="1">
                  <c:v>0.715844444444445</c:v>
                </c:pt>
                <c:pt idx="2">
                  <c:v>0.715844444444445</c:v>
                </c:pt>
                <c:pt idx="3">
                  <c:v>0.715844444444445</c:v>
                </c:pt>
                <c:pt idx="4">
                  <c:v>0.715844444444445</c:v>
                </c:pt>
                <c:pt idx="5">
                  <c:v>0.715844444444445</c:v>
                </c:pt>
                <c:pt idx="6">
                  <c:v>0.715844444444445</c:v>
                </c:pt>
                <c:pt idx="7">
                  <c:v>0.715844444444445</c:v>
                </c:pt>
                <c:pt idx="8">
                  <c:v>0.715844444444445</c:v>
                </c:pt>
                <c:pt idx="9">
                  <c:v>0.715844444444445</c:v>
                </c:pt>
                <c:pt idx="10">
                  <c:v>0.715844444444445</c:v>
                </c:pt>
                <c:pt idx="11">
                  <c:v>0.715844444444445</c:v>
                </c:pt>
                <c:pt idx="12">
                  <c:v>0.715844444444445</c:v>
                </c:pt>
                <c:pt idx="13">
                  <c:v>0.715844444444445</c:v>
                </c:pt>
                <c:pt idx="14">
                  <c:v>0.715844444444445</c:v>
                </c:pt>
                <c:pt idx="15">
                  <c:v>0.715844444444445</c:v>
                </c:pt>
                <c:pt idx="16">
                  <c:v>0.715844444444445</c:v>
                </c:pt>
                <c:pt idx="17">
                  <c:v>0.715844444444445</c:v>
                </c:pt>
                <c:pt idx="18">
                  <c:v>0.715844444444445</c:v>
                </c:pt>
                <c:pt idx="19">
                  <c:v>0.715844444444445</c:v>
                </c:pt>
                <c:pt idx="20">
                  <c:v>0.715844444444445</c:v>
                </c:pt>
                <c:pt idx="21">
                  <c:v>0.715844444444445</c:v>
                </c:pt>
                <c:pt idx="22">
                  <c:v>0.715844444444445</c:v>
                </c:pt>
                <c:pt idx="23">
                  <c:v>0.715844444444445</c:v>
                </c:pt>
                <c:pt idx="24">
                  <c:v>0.715844444444445</c:v>
                </c:pt>
                <c:pt idx="25">
                  <c:v>0.715844444444445</c:v>
                </c:pt>
                <c:pt idx="26">
                  <c:v>0.715844444444445</c:v>
                </c:pt>
                <c:pt idx="27">
                  <c:v>0.715844444444445</c:v>
                </c:pt>
                <c:pt idx="28">
                  <c:v>0.715844444444445</c:v>
                </c:pt>
                <c:pt idx="29">
                  <c:v>0.715844444444445</c:v>
                </c:pt>
                <c:pt idx="30">
                  <c:v>0.715844444444445</c:v>
                </c:pt>
                <c:pt idx="31">
                  <c:v>0.715844444444445</c:v>
                </c:pt>
                <c:pt idx="32">
                  <c:v>0.715844444444445</c:v>
                </c:pt>
                <c:pt idx="33">
                  <c:v>0.715844444444445</c:v>
                </c:pt>
                <c:pt idx="34">
                  <c:v>0.715844444444445</c:v>
                </c:pt>
                <c:pt idx="35">
                  <c:v>0.715844444444445</c:v>
                </c:pt>
                <c:pt idx="36">
                  <c:v>0.715844444444445</c:v>
                </c:pt>
                <c:pt idx="37">
                  <c:v>0.715844444444445</c:v>
                </c:pt>
                <c:pt idx="38">
                  <c:v>0.715844444444445</c:v>
                </c:pt>
                <c:pt idx="39">
                  <c:v>0.715844444444445</c:v>
                </c:pt>
                <c:pt idx="40">
                  <c:v>0.715844444444445</c:v>
                </c:pt>
                <c:pt idx="41">
                  <c:v>0.715844444444445</c:v>
                </c:pt>
                <c:pt idx="42">
                  <c:v>0.715844444444445</c:v>
                </c:pt>
                <c:pt idx="43">
                  <c:v>0.715844444444445</c:v>
                </c:pt>
                <c:pt idx="44">
                  <c:v>0.715844444444445</c:v>
                </c:pt>
                <c:pt idx="45">
                  <c:v>0.715844444444445</c:v>
                </c:pt>
                <c:pt idx="46">
                  <c:v>0.715844444444445</c:v>
                </c:pt>
                <c:pt idx="47">
                  <c:v>0.715844444444445</c:v>
                </c:pt>
                <c:pt idx="48">
                  <c:v>0.715844444444445</c:v>
                </c:pt>
                <c:pt idx="49">
                  <c:v>0.715844444444445</c:v>
                </c:pt>
                <c:pt idx="50">
                  <c:v>0.715844444444445</c:v>
                </c:pt>
                <c:pt idx="51">
                  <c:v>0.715844444444445</c:v>
                </c:pt>
                <c:pt idx="52">
                  <c:v>0.715844444444445</c:v>
                </c:pt>
                <c:pt idx="53">
                  <c:v>0.715844444444445</c:v>
                </c:pt>
                <c:pt idx="54">
                  <c:v>0.715844444444445</c:v>
                </c:pt>
                <c:pt idx="55">
                  <c:v>0.715844444444445</c:v>
                </c:pt>
                <c:pt idx="56">
                  <c:v>0.715844444444445</c:v>
                </c:pt>
                <c:pt idx="57">
                  <c:v>0.715844444444445</c:v>
                </c:pt>
                <c:pt idx="58">
                  <c:v>0.715844444444445</c:v>
                </c:pt>
                <c:pt idx="59">
                  <c:v>0.715844444444445</c:v>
                </c:pt>
              </c:numCache>
            </c:numRef>
          </c:yVal>
          <c:smooth val="0"/>
        </c:ser>
        <c:axId val="55614032"/>
        <c:axId val="84345600"/>
      </c:scatterChart>
      <c:valAx>
        <c:axId val="55614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345600"/>
        <c:crossesAt val="0"/>
        <c:crossBetween val="midCat"/>
      </c:valAx>
      <c:valAx>
        <c:axId val="843456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6140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课程目标8达成分布图（定量分析）</a:t>
            </a:r>
          </a:p>
        </c:rich>
      </c:tx>
      <c:layout>
        <c:manualLayout>
          <c:xMode val="edge"/>
          <c:yMode val="edge"/>
          <c:x val="0.186112423240435"/>
          <c:y val="0.0429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99338686821"/>
          <c:y val="0.1605224609375"/>
          <c:w val="0.929440245630609"/>
          <c:h val="0.8248291015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数据!$BT$6:$BT$65</c:f>
              <c:numCache>
                <c:formatCode>General</c:formatCode>
                <c:ptCount val="60"/>
                <c:pt idx="0">
                  <c:v>0.7</c:v>
                </c:pt>
                <c:pt idx="1">
                  <c:v>0.6</c:v>
                </c:pt>
                <c:pt idx="2">
                  <c:v>0.85</c:v>
                </c:pt>
                <c:pt idx="3">
                  <c:v>0.9</c:v>
                </c:pt>
                <c:pt idx="4">
                  <c:v>0.5</c:v>
                </c:pt>
                <c:pt idx="5">
                  <c:v>0.95</c:v>
                </c:pt>
                <c:pt idx="6">
                  <c:v>0.4</c:v>
                </c:pt>
                <c:pt idx="7">
                  <c:v>0.65</c:v>
                </c:pt>
                <c:pt idx="8">
                  <c:v>0.6</c:v>
                </c:pt>
                <c:pt idx="9">
                  <c:v>0.95</c:v>
                </c:pt>
                <c:pt idx="10">
                  <c:v>0.85</c:v>
                </c:pt>
                <c:pt idx="11">
                  <c:v>0.75</c:v>
                </c:pt>
                <c:pt idx="12">
                  <c:v>0.4</c:v>
                </c:pt>
                <c:pt idx="13">
                  <c:v>0.45</c:v>
                </c:pt>
                <c:pt idx="14">
                  <c:v>0.45</c:v>
                </c:pt>
                <c:pt idx="15">
                  <c:v>0.75</c:v>
                </c:pt>
                <c:pt idx="16">
                  <c:v>0.55</c:v>
                </c:pt>
                <c:pt idx="17">
                  <c:v>0.9</c:v>
                </c:pt>
                <c:pt idx="18">
                  <c:v>0.95</c:v>
                </c:pt>
                <c:pt idx="19">
                  <c:v>0.75</c:v>
                </c:pt>
                <c:pt idx="20">
                  <c:v>0.45</c:v>
                </c:pt>
                <c:pt idx="21">
                  <c:v>0.5</c:v>
                </c:pt>
                <c:pt idx="22">
                  <c:v>0.65</c:v>
                </c:pt>
                <c:pt idx="23">
                  <c:v>0.45</c:v>
                </c:pt>
                <c:pt idx="24">
                  <c:v>0.5</c:v>
                </c:pt>
                <c:pt idx="25">
                  <c:v>0.75</c:v>
                </c:pt>
                <c:pt idx="26">
                  <c:v>0.6</c:v>
                </c:pt>
                <c:pt idx="27">
                  <c:v>0.4</c:v>
                </c:pt>
                <c:pt idx="28">
                  <c:v>0.7</c:v>
                </c:pt>
                <c:pt idx="29">
                  <c:v>0.55</c:v>
                </c:pt>
                <c:pt idx="30">
                  <c:v>0.9</c:v>
                </c:pt>
                <c:pt idx="31">
                  <c:v>0.7</c:v>
                </c:pt>
                <c:pt idx="32">
                  <c:v>0.95</c:v>
                </c:pt>
                <c:pt idx="33">
                  <c:v>0.6</c:v>
                </c:pt>
                <c:pt idx="34">
                  <c:v>0.6</c:v>
                </c:pt>
                <c:pt idx="35">
                  <c:v>0.8</c:v>
                </c:pt>
                <c:pt idx="36">
                  <c:v>0.7</c:v>
                </c:pt>
                <c:pt idx="37">
                  <c:v>0.85</c:v>
                </c:pt>
                <c:pt idx="38">
                  <c:v>0.6</c:v>
                </c:pt>
                <c:pt idx="39">
                  <c:v>0.65</c:v>
                </c:pt>
                <c:pt idx="40">
                  <c:v>0.95</c:v>
                </c:pt>
                <c:pt idx="41">
                  <c:v>0.95</c:v>
                </c:pt>
                <c:pt idx="42">
                  <c:v>0.85</c:v>
                </c:pt>
                <c:pt idx="43">
                  <c:v>0.7</c:v>
                </c:pt>
                <c:pt idx="44">
                  <c:v>0.8</c:v>
                </c:pt>
                <c:pt idx="45">
                  <c:v>0.6</c:v>
                </c:pt>
                <c:pt idx="46">
                  <c:v>0.8</c:v>
                </c:pt>
                <c:pt idx="47">
                  <c:v>0.9</c:v>
                </c:pt>
                <c:pt idx="48">
                  <c:v>0.85</c:v>
                </c:pt>
                <c:pt idx="49">
                  <c:v>0.6</c:v>
                </c:pt>
                <c:pt idx="50">
                  <c:v>0.9</c:v>
                </c:pt>
                <c:pt idx="51">
                  <c:v>0.45</c:v>
                </c:pt>
                <c:pt idx="52">
                  <c:v>0.65</c:v>
                </c:pt>
                <c:pt idx="53">
                  <c:v>0.85</c:v>
                </c:pt>
                <c:pt idx="54">
                  <c:v>0.7</c:v>
                </c:pt>
                <c:pt idx="55">
                  <c:v>0.45</c:v>
                </c:pt>
                <c:pt idx="56">
                  <c:v>0.95</c:v>
                </c:pt>
                <c:pt idx="57">
                  <c:v>0.65</c:v>
                </c:pt>
                <c:pt idx="58">
                  <c:v>0.8</c:v>
                </c:pt>
                <c:pt idx="59">
                  <c:v>0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数据!$BU$6:$BU$65</c:f>
              <c:numCache>
                <c:formatCode>General</c:formatCode>
                <c:ptCount val="60"/>
                <c:pt idx="0">
                  <c:v>0.694166666666667</c:v>
                </c:pt>
                <c:pt idx="1">
                  <c:v>0.694166666666667</c:v>
                </c:pt>
                <c:pt idx="2">
                  <c:v>0.694166666666667</c:v>
                </c:pt>
                <c:pt idx="3">
                  <c:v>0.694166666666667</c:v>
                </c:pt>
                <c:pt idx="4">
                  <c:v>0.694166666666667</c:v>
                </c:pt>
                <c:pt idx="5">
                  <c:v>0.694166666666667</c:v>
                </c:pt>
                <c:pt idx="6">
                  <c:v>0.694166666666667</c:v>
                </c:pt>
                <c:pt idx="7">
                  <c:v>0.694166666666667</c:v>
                </c:pt>
                <c:pt idx="8">
                  <c:v>0.694166666666667</c:v>
                </c:pt>
                <c:pt idx="9">
                  <c:v>0.694166666666667</c:v>
                </c:pt>
                <c:pt idx="10">
                  <c:v>0.694166666666667</c:v>
                </c:pt>
                <c:pt idx="11">
                  <c:v>0.694166666666667</c:v>
                </c:pt>
                <c:pt idx="12">
                  <c:v>0.694166666666667</c:v>
                </c:pt>
                <c:pt idx="13">
                  <c:v>0.694166666666667</c:v>
                </c:pt>
                <c:pt idx="14">
                  <c:v>0.694166666666667</c:v>
                </c:pt>
                <c:pt idx="15">
                  <c:v>0.694166666666667</c:v>
                </c:pt>
                <c:pt idx="16">
                  <c:v>0.694166666666667</c:v>
                </c:pt>
                <c:pt idx="17">
                  <c:v>0.694166666666667</c:v>
                </c:pt>
                <c:pt idx="18">
                  <c:v>0.694166666666667</c:v>
                </c:pt>
                <c:pt idx="19">
                  <c:v>0.694166666666667</c:v>
                </c:pt>
                <c:pt idx="20">
                  <c:v>0.694166666666667</c:v>
                </c:pt>
                <c:pt idx="21">
                  <c:v>0.694166666666667</c:v>
                </c:pt>
                <c:pt idx="22">
                  <c:v>0.694166666666667</c:v>
                </c:pt>
                <c:pt idx="23">
                  <c:v>0.694166666666667</c:v>
                </c:pt>
                <c:pt idx="24">
                  <c:v>0.694166666666667</c:v>
                </c:pt>
                <c:pt idx="25">
                  <c:v>0.694166666666667</c:v>
                </c:pt>
                <c:pt idx="26">
                  <c:v>0.694166666666667</c:v>
                </c:pt>
                <c:pt idx="27">
                  <c:v>0.694166666666667</c:v>
                </c:pt>
                <c:pt idx="28">
                  <c:v>0.694166666666667</c:v>
                </c:pt>
                <c:pt idx="29">
                  <c:v>0.694166666666667</c:v>
                </c:pt>
                <c:pt idx="30">
                  <c:v>0.694166666666667</c:v>
                </c:pt>
                <c:pt idx="31">
                  <c:v>0.694166666666667</c:v>
                </c:pt>
                <c:pt idx="32">
                  <c:v>0.694166666666667</c:v>
                </c:pt>
                <c:pt idx="33">
                  <c:v>0.694166666666667</c:v>
                </c:pt>
                <c:pt idx="34">
                  <c:v>0.694166666666667</c:v>
                </c:pt>
                <c:pt idx="35">
                  <c:v>0.694166666666667</c:v>
                </c:pt>
                <c:pt idx="36">
                  <c:v>0.694166666666667</c:v>
                </c:pt>
                <c:pt idx="37">
                  <c:v>0.694166666666667</c:v>
                </c:pt>
                <c:pt idx="38">
                  <c:v>0.694166666666667</c:v>
                </c:pt>
                <c:pt idx="39">
                  <c:v>0.694166666666667</c:v>
                </c:pt>
                <c:pt idx="40">
                  <c:v>0.694166666666667</c:v>
                </c:pt>
                <c:pt idx="41">
                  <c:v>0.694166666666667</c:v>
                </c:pt>
                <c:pt idx="42">
                  <c:v>0.694166666666667</c:v>
                </c:pt>
                <c:pt idx="43">
                  <c:v>0.694166666666667</c:v>
                </c:pt>
                <c:pt idx="44">
                  <c:v>0.694166666666667</c:v>
                </c:pt>
                <c:pt idx="45">
                  <c:v>0.694166666666667</c:v>
                </c:pt>
                <c:pt idx="46">
                  <c:v>0.694166666666667</c:v>
                </c:pt>
                <c:pt idx="47">
                  <c:v>0.694166666666667</c:v>
                </c:pt>
                <c:pt idx="48">
                  <c:v>0.694166666666667</c:v>
                </c:pt>
                <c:pt idx="49">
                  <c:v>0.694166666666667</c:v>
                </c:pt>
                <c:pt idx="50">
                  <c:v>0.694166666666667</c:v>
                </c:pt>
                <c:pt idx="51">
                  <c:v>0.694166666666667</c:v>
                </c:pt>
                <c:pt idx="52">
                  <c:v>0.694166666666667</c:v>
                </c:pt>
                <c:pt idx="53">
                  <c:v>0.694166666666667</c:v>
                </c:pt>
                <c:pt idx="54">
                  <c:v>0.694166666666667</c:v>
                </c:pt>
                <c:pt idx="55">
                  <c:v>0.694166666666667</c:v>
                </c:pt>
                <c:pt idx="56">
                  <c:v>0.694166666666667</c:v>
                </c:pt>
                <c:pt idx="57">
                  <c:v>0.694166666666667</c:v>
                </c:pt>
                <c:pt idx="58">
                  <c:v>0.694166666666667</c:v>
                </c:pt>
                <c:pt idx="59">
                  <c:v>0.694166666666667</c:v>
                </c:pt>
              </c:numCache>
            </c:numRef>
          </c:yVal>
          <c:smooth val="0"/>
        </c:ser>
        <c:axId val="10548121"/>
        <c:axId val="98232851"/>
      </c:scatterChart>
      <c:valAx>
        <c:axId val="105481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232851"/>
        <c:crossesAt val="0"/>
        <c:crossBetween val="midCat"/>
      </c:valAx>
      <c:valAx>
        <c:axId val="982328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5481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课程目标3达成分布图（定量分析）</a:t>
            </a:r>
          </a:p>
        </c:rich>
      </c:tx>
      <c:layout>
        <c:manualLayout>
          <c:xMode val="edge"/>
          <c:yMode val="edge"/>
          <c:x val="0.186112423240435"/>
          <c:y val="0.0429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752007557865"/>
          <c:y val="0.141845703125"/>
          <c:w val="0.928436466698158"/>
          <c:h val="0.8502197265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数据!$AF$6:$AF$65</c:f>
              <c:numCache>
                <c:formatCode>General</c:formatCode>
                <c:ptCount val="60"/>
                <c:pt idx="0">
                  <c:v>0.75</c:v>
                </c:pt>
                <c:pt idx="1">
                  <c:v>0.975</c:v>
                </c:pt>
                <c:pt idx="2">
                  <c:v>0.775</c:v>
                </c:pt>
                <c:pt idx="3">
                  <c:v>0.625</c:v>
                </c:pt>
                <c:pt idx="4">
                  <c:v>0.625</c:v>
                </c:pt>
                <c:pt idx="5">
                  <c:v>0.625</c:v>
                </c:pt>
                <c:pt idx="6">
                  <c:v>0.775</c:v>
                </c:pt>
                <c:pt idx="7">
                  <c:v>0.65</c:v>
                </c:pt>
                <c:pt idx="8">
                  <c:v>0.9</c:v>
                </c:pt>
                <c:pt idx="9">
                  <c:v>0.6</c:v>
                </c:pt>
                <c:pt idx="10">
                  <c:v>0.775</c:v>
                </c:pt>
                <c:pt idx="11">
                  <c:v>0.6</c:v>
                </c:pt>
                <c:pt idx="12">
                  <c:v>0.7</c:v>
                </c:pt>
                <c:pt idx="13">
                  <c:v>0.775</c:v>
                </c:pt>
                <c:pt idx="14">
                  <c:v>0.925</c:v>
                </c:pt>
                <c:pt idx="15">
                  <c:v>0.575</c:v>
                </c:pt>
                <c:pt idx="16">
                  <c:v>0.775</c:v>
                </c:pt>
                <c:pt idx="17">
                  <c:v>0.55</c:v>
                </c:pt>
                <c:pt idx="18">
                  <c:v>0.575</c:v>
                </c:pt>
                <c:pt idx="19">
                  <c:v>0.8</c:v>
                </c:pt>
                <c:pt idx="20">
                  <c:v>0.75</c:v>
                </c:pt>
                <c:pt idx="21">
                  <c:v>0.625</c:v>
                </c:pt>
                <c:pt idx="22">
                  <c:v>0.95</c:v>
                </c:pt>
                <c:pt idx="23">
                  <c:v>0.7</c:v>
                </c:pt>
                <c:pt idx="24">
                  <c:v>0.85</c:v>
                </c:pt>
                <c:pt idx="25">
                  <c:v>0.825</c:v>
                </c:pt>
                <c:pt idx="26">
                  <c:v>0.575</c:v>
                </c:pt>
                <c:pt idx="27">
                  <c:v>0.525</c:v>
                </c:pt>
                <c:pt idx="28">
                  <c:v>0.9</c:v>
                </c:pt>
                <c:pt idx="29">
                  <c:v>0.8</c:v>
                </c:pt>
                <c:pt idx="30">
                  <c:v>0.6</c:v>
                </c:pt>
                <c:pt idx="31">
                  <c:v>0.95</c:v>
                </c:pt>
                <c:pt idx="32">
                  <c:v>0.85</c:v>
                </c:pt>
                <c:pt idx="33">
                  <c:v>0.875</c:v>
                </c:pt>
                <c:pt idx="34">
                  <c:v>0.6</c:v>
                </c:pt>
                <c:pt idx="35">
                  <c:v>0.65</c:v>
                </c:pt>
                <c:pt idx="36">
                  <c:v>0.95</c:v>
                </c:pt>
                <c:pt idx="37">
                  <c:v>0.625</c:v>
                </c:pt>
                <c:pt idx="38">
                  <c:v>0.6</c:v>
                </c:pt>
                <c:pt idx="39">
                  <c:v>0.825</c:v>
                </c:pt>
                <c:pt idx="40">
                  <c:v>0.975</c:v>
                </c:pt>
                <c:pt idx="41">
                  <c:v>0.55</c:v>
                </c:pt>
                <c:pt idx="42">
                  <c:v>0.975</c:v>
                </c:pt>
                <c:pt idx="43">
                  <c:v>0.775</c:v>
                </c:pt>
                <c:pt idx="44">
                  <c:v>0.9</c:v>
                </c:pt>
                <c:pt idx="45">
                  <c:v>0.5</c:v>
                </c:pt>
                <c:pt idx="46">
                  <c:v>0.8</c:v>
                </c:pt>
                <c:pt idx="47">
                  <c:v>0.925</c:v>
                </c:pt>
                <c:pt idx="48">
                  <c:v>0.775</c:v>
                </c:pt>
                <c:pt idx="49">
                  <c:v>0.6</c:v>
                </c:pt>
                <c:pt idx="50">
                  <c:v>0.85</c:v>
                </c:pt>
                <c:pt idx="51">
                  <c:v>0.8</c:v>
                </c:pt>
                <c:pt idx="52">
                  <c:v>0.775</c:v>
                </c:pt>
                <c:pt idx="53">
                  <c:v>0.95</c:v>
                </c:pt>
                <c:pt idx="54">
                  <c:v>0.625</c:v>
                </c:pt>
                <c:pt idx="55">
                  <c:v>0.65</c:v>
                </c:pt>
                <c:pt idx="56">
                  <c:v>0.95</c:v>
                </c:pt>
                <c:pt idx="57">
                  <c:v>0.75</c:v>
                </c:pt>
                <c:pt idx="58">
                  <c:v>0.525</c:v>
                </c:pt>
                <c:pt idx="59">
                  <c:v>0.5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数据!$AG$6:$AG$65</c:f>
              <c:numCache>
                <c:formatCode>General</c:formatCode>
                <c:ptCount val="60"/>
                <c:pt idx="0">
                  <c:v>0.7425</c:v>
                </c:pt>
                <c:pt idx="1">
                  <c:v>0.7425</c:v>
                </c:pt>
                <c:pt idx="2">
                  <c:v>0.7425</c:v>
                </c:pt>
                <c:pt idx="3">
                  <c:v>0.7425</c:v>
                </c:pt>
                <c:pt idx="4">
                  <c:v>0.7425</c:v>
                </c:pt>
                <c:pt idx="5">
                  <c:v>0.7425</c:v>
                </c:pt>
                <c:pt idx="6">
                  <c:v>0.7425</c:v>
                </c:pt>
                <c:pt idx="7">
                  <c:v>0.7425</c:v>
                </c:pt>
                <c:pt idx="8">
                  <c:v>0.7425</c:v>
                </c:pt>
                <c:pt idx="9">
                  <c:v>0.7425</c:v>
                </c:pt>
                <c:pt idx="10">
                  <c:v>0.7425</c:v>
                </c:pt>
                <c:pt idx="11">
                  <c:v>0.7425</c:v>
                </c:pt>
                <c:pt idx="12">
                  <c:v>0.7425</c:v>
                </c:pt>
                <c:pt idx="13">
                  <c:v>0.7425</c:v>
                </c:pt>
                <c:pt idx="14">
                  <c:v>0.7425</c:v>
                </c:pt>
                <c:pt idx="15">
                  <c:v>0.7425</c:v>
                </c:pt>
                <c:pt idx="16">
                  <c:v>0.7425</c:v>
                </c:pt>
                <c:pt idx="17">
                  <c:v>0.7425</c:v>
                </c:pt>
                <c:pt idx="18">
                  <c:v>0.7425</c:v>
                </c:pt>
                <c:pt idx="19">
                  <c:v>0.7425</c:v>
                </c:pt>
                <c:pt idx="20">
                  <c:v>0.7425</c:v>
                </c:pt>
                <c:pt idx="21">
                  <c:v>0.7425</c:v>
                </c:pt>
                <c:pt idx="22">
                  <c:v>0.7425</c:v>
                </c:pt>
                <c:pt idx="23">
                  <c:v>0.7425</c:v>
                </c:pt>
                <c:pt idx="24">
                  <c:v>0.7425</c:v>
                </c:pt>
                <c:pt idx="25">
                  <c:v>0.7425</c:v>
                </c:pt>
                <c:pt idx="26">
                  <c:v>0.7425</c:v>
                </c:pt>
                <c:pt idx="27">
                  <c:v>0.7425</c:v>
                </c:pt>
                <c:pt idx="28">
                  <c:v>0.7425</c:v>
                </c:pt>
                <c:pt idx="29">
                  <c:v>0.7425</c:v>
                </c:pt>
                <c:pt idx="30">
                  <c:v>0.7425</c:v>
                </c:pt>
                <c:pt idx="31">
                  <c:v>0.7425</c:v>
                </c:pt>
                <c:pt idx="32">
                  <c:v>0.7425</c:v>
                </c:pt>
                <c:pt idx="33">
                  <c:v>0.7425</c:v>
                </c:pt>
                <c:pt idx="34">
                  <c:v>0.7425</c:v>
                </c:pt>
                <c:pt idx="35">
                  <c:v>0.7425</c:v>
                </c:pt>
                <c:pt idx="36">
                  <c:v>0.7425</c:v>
                </c:pt>
                <c:pt idx="37">
                  <c:v>0.7425</c:v>
                </c:pt>
                <c:pt idx="38">
                  <c:v>0.7425</c:v>
                </c:pt>
                <c:pt idx="39">
                  <c:v>0.7425</c:v>
                </c:pt>
                <c:pt idx="40">
                  <c:v>0.7425</c:v>
                </c:pt>
                <c:pt idx="41">
                  <c:v>0.7425</c:v>
                </c:pt>
                <c:pt idx="42">
                  <c:v>0.7425</c:v>
                </c:pt>
                <c:pt idx="43">
                  <c:v>0.7425</c:v>
                </c:pt>
                <c:pt idx="44">
                  <c:v>0.7425</c:v>
                </c:pt>
                <c:pt idx="45">
                  <c:v>0.7425</c:v>
                </c:pt>
                <c:pt idx="46">
                  <c:v>0.7425</c:v>
                </c:pt>
                <c:pt idx="47">
                  <c:v>0.7425</c:v>
                </c:pt>
                <c:pt idx="48">
                  <c:v>0.7425</c:v>
                </c:pt>
                <c:pt idx="49">
                  <c:v>0.7425</c:v>
                </c:pt>
                <c:pt idx="50">
                  <c:v>0.7425</c:v>
                </c:pt>
                <c:pt idx="51">
                  <c:v>0.7425</c:v>
                </c:pt>
                <c:pt idx="52">
                  <c:v>0.7425</c:v>
                </c:pt>
                <c:pt idx="53">
                  <c:v>0.7425</c:v>
                </c:pt>
                <c:pt idx="54">
                  <c:v>0.7425</c:v>
                </c:pt>
                <c:pt idx="55">
                  <c:v>0.7425</c:v>
                </c:pt>
                <c:pt idx="56">
                  <c:v>0.7425</c:v>
                </c:pt>
                <c:pt idx="57">
                  <c:v>0.7425</c:v>
                </c:pt>
                <c:pt idx="58">
                  <c:v>0.7425</c:v>
                </c:pt>
                <c:pt idx="59">
                  <c:v>0.7425</c:v>
                </c:pt>
              </c:numCache>
            </c:numRef>
          </c:yVal>
          <c:smooth val="0"/>
        </c:ser>
        <c:axId val="11633707"/>
        <c:axId val="58149032"/>
      </c:scatterChart>
      <c:valAx>
        <c:axId val="11633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149032"/>
        <c:crossesAt val="0"/>
        <c:crossBetween val="midCat"/>
      </c:valAx>
      <c:valAx>
        <c:axId val="581490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633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课程目标4达成分布图（定量分析）</a:t>
            </a:r>
          </a:p>
        </c:rich>
      </c:tx>
      <c:layout>
        <c:manualLayout>
          <c:xMode val="edge"/>
          <c:yMode val="edge"/>
          <c:x val="0.186112423240435"/>
          <c:y val="0.0429635054314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752007557865"/>
          <c:y val="0.1418283900891"/>
          <c:w val="0.928436466698158"/>
          <c:h val="0.850238008055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数据!$AN$6:$AN$65</c:f>
              <c:numCache>
                <c:formatCode>General</c:formatCode>
                <c:ptCount val="60"/>
                <c:pt idx="0">
                  <c:v>0.96</c:v>
                </c:pt>
                <c:pt idx="1">
                  <c:v>0.88</c:v>
                </c:pt>
                <c:pt idx="2">
                  <c:v>0.94</c:v>
                </c:pt>
                <c:pt idx="3">
                  <c:v>0.5</c:v>
                </c:pt>
                <c:pt idx="4">
                  <c:v>0.68</c:v>
                </c:pt>
                <c:pt idx="5">
                  <c:v>0.7</c:v>
                </c:pt>
                <c:pt idx="6">
                  <c:v>0.9</c:v>
                </c:pt>
                <c:pt idx="7">
                  <c:v>0.54</c:v>
                </c:pt>
                <c:pt idx="8">
                  <c:v>0.54</c:v>
                </c:pt>
                <c:pt idx="9">
                  <c:v>0.82</c:v>
                </c:pt>
                <c:pt idx="10">
                  <c:v>0.48</c:v>
                </c:pt>
                <c:pt idx="11">
                  <c:v>0.44</c:v>
                </c:pt>
                <c:pt idx="12">
                  <c:v>0.76</c:v>
                </c:pt>
                <c:pt idx="13">
                  <c:v>0.46</c:v>
                </c:pt>
                <c:pt idx="14">
                  <c:v>0.68</c:v>
                </c:pt>
                <c:pt idx="15">
                  <c:v>0.54</c:v>
                </c:pt>
                <c:pt idx="16">
                  <c:v>0.96</c:v>
                </c:pt>
                <c:pt idx="17">
                  <c:v>0.7</c:v>
                </c:pt>
                <c:pt idx="18">
                  <c:v>0.7</c:v>
                </c:pt>
                <c:pt idx="19">
                  <c:v>0.82</c:v>
                </c:pt>
                <c:pt idx="20">
                  <c:v>0.88</c:v>
                </c:pt>
                <c:pt idx="21">
                  <c:v>0.52</c:v>
                </c:pt>
                <c:pt idx="22">
                  <c:v>0.8</c:v>
                </c:pt>
                <c:pt idx="23">
                  <c:v>0.82</c:v>
                </c:pt>
                <c:pt idx="24">
                  <c:v>0.74</c:v>
                </c:pt>
                <c:pt idx="25">
                  <c:v>0.94</c:v>
                </c:pt>
                <c:pt idx="26">
                  <c:v>0.44</c:v>
                </c:pt>
                <c:pt idx="27">
                  <c:v>0.42</c:v>
                </c:pt>
                <c:pt idx="28">
                  <c:v>0.68</c:v>
                </c:pt>
                <c:pt idx="29">
                  <c:v>0.88</c:v>
                </c:pt>
                <c:pt idx="30">
                  <c:v>0.4</c:v>
                </c:pt>
                <c:pt idx="31">
                  <c:v>0.46</c:v>
                </c:pt>
                <c:pt idx="32">
                  <c:v>0.88</c:v>
                </c:pt>
                <c:pt idx="33">
                  <c:v>0.88</c:v>
                </c:pt>
                <c:pt idx="34">
                  <c:v>0.46</c:v>
                </c:pt>
                <c:pt idx="35">
                  <c:v>0.92</c:v>
                </c:pt>
                <c:pt idx="36">
                  <c:v>0.62</c:v>
                </c:pt>
                <c:pt idx="37">
                  <c:v>0.78</c:v>
                </c:pt>
                <c:pt idx="38">
                  <c:v>0.56</c:v>
                </c:pt>
                <c:pt idx="39">
                  <c:v>0.58</c:v>
                </c:pt>
                <c:pt idx="40">
                  <c:v>0.6</c:v>
                </c:pt>
                <c:pt idx="41">
                  <c:v>0.66</c:v>
                </c:pt>
                <c:pt idx="42">
                  <c:v>0.54</c:v>
                </c:pt>
                <c:pt idx="43">
                  <c:v>0.42</c:v>
                </c:pt>
                <c:pt idx="44">
                  <c:v>0.52</c:v>
                </c:pt>
                <c:pt idx="45">
                  <c:v>0.66</c:v>
                </c:pt>
                <c:pt idx="46">
                  <c:v>0.94</c:v>
                </c:pt>
                <c:pt idx="47">
                  <c:v>0.44</c:v>
                </c:pt>
                <c:pt idx="48">
                  <c:v>0.46</c:v>
                </c:pt>
                <c:pt idx="49">
                  <c:v>0.92</c:v>
                </c:pt>
                <c:pt idx="50">
                  <c:v>0.74</c:v>
                </c:pt>
                <c:pt idx="51">
                  <c:v>0.76</c:v>
                </c:pt>
                <c:pt idx="52">
                  <c:v>0.4</c:v>
                </c:pt>
                <c:pt idx="53">
                  <c:v>0.46</c:v>
                </c:pt>
                <c:pt idx="54">
                  <c:v>0.76</c:v>
                </c:pt>
                <c:pt idx="55">
                  <c:v>0.68</c:v>
                </c:pt>
                <c:pt idx="56">
                  <c:v>0.96</c:v>
                </c:pt>
                <c:pt idx="57">
                  <c:v>0.76</c:v>
                </c:pt>
                <c:pt idx="58">
                  <c:v>0.82</c:v>
                </c:pt>
                <c:pt idx="59">
                  <c:v>0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数据!$AO$6:$AO$65</c:f>
              <c:numCache>
                <c:formatCode>General</c:formatCode>
                <c:ptCount val="60"/>
                <c:pt idx="0">
                  <c:v>0.679</c:v>
                </c:pt>
                <c:pt idx="1">
                  <c:v>0.679</c:v>
                </c:pt>
                <c:pt idx="2">
                  <c:v>0.679</c:v>
                </c:pt>
                <c:pt idx="3">
                  <c:v>0.679</c:v>
                </c:pt>
                <c:pt idx="4">
                  <c:v>0.679</c:v>
                </c:pt>
                <c:pt idx="5">
                  <c:v>0.679</c:v>
                </c:pt>
                <c:pt idx="6">
                  <c:v>0.679</c:v>
                </c:pt>
                <c:pt idx="7">
                  <c:v>0.679</c:v>
                </c:pt>
                <c:pt idx="8">
                  <c:v>0.679</c:v>
                </c:pt>
                <c:pt idx="9">
                  <c:v>0.679</c:v>
                </c:pt>
                <c:pt idx="10">
                  <c:v>0.679</c:v>
                </c:pt>
                <c:pt idx="11">
                  <c:v>0.679</c:v>
                </c:pt>
                <c:pt idx="12">
                  <c:v>0.679</c:v>
                </c:pt>
                <c:pt idx="13">
                  <c:v>0.679</c:v>
                </c:pt>
                <c:pt idx="14">
                  <c:v>0.679</c:v>
                </c:pt>
                <c:pt idx="15">
                  <c:v>0.679</c:v>
                </c:pt>
                <c:pt idx="16">
                  <c:v>0.679</c:v>
                </c:pt>
                <c:pt idx="17">
                  <c:v>0.679</c:v>
                </c:pt>
                <c:pt idx="18">
                  <c:v>0.679</c:v>
                </c:pt>
                <c:pt idx="19">
                  <c:v>0.679</c:v>
                </c:pt>
                <c:pt idx="20">
                  <c:v>0.679</c:v>
                </c:pt>
                <c:pt idx="21">
                  <c:v>0.679</c:v>
                </c:pt>
                <c:pt idx="22">
                  <c:v>0.679</c:v>
                </c:pt>
                <c:pt idx="23">
                  <c:v>0.679</c:v>
                </c:pt>
                <c:pt idx="24">
                  <c:v>0.679</c:v>
                </c:pt>
                <c:pt idx="25">
                  <c:v>0.679</c:v>
                </c:pt>
                <c:pt idx="26">
                  <c:v>0.679</c:v>
                </c:pt>
                <c:pt idx="27">
                  <c:v>0.679</c:v>
                </c:pt>
                <c:pt idx="28">
                  <c:v>0.679</c:v>
                </c:pt>
                <c:pt idx="29">
                  <c:v>0.679</c:v>
                </c:pt>
                <c:pt idx="30">
                  <c:v>0.679</c:v>
                </c:pt>
                <c:pt idx="31">
                  <c:v>0.679</c:v>
                </c:pt>
                <c:pt idx="32">
                  <c:v>0.679</c:v>
                </c:pt>
                <c:pt idx="33">
                  <c:v>0.679</c:v>
                </c:pt>
                <c:pt idx="34">
                  <c:v>0.679</c:v>
                </c:pt>
                <c:pt idx="35">
                  <c:v>0.679</c:v>
                </c:pt>
                <c:pt idx="36">
                  <c:v>0.679</c:v>
                </c:pt>
                <c:pt idx="37">
                  <c:v>0.679</c:v>
                </c:pt>
                <c:pt idx="38">
                  <c:v>0.679</c:v>
                </c:pt>
                <c:pt idx="39">
                  <c:v>0.679</c:v>
                </c:pt>
                <c:pt idx="40">
                  <c:v>0.679</c:v>
                </c:pt>
                <c:pt idx="41">
                  <c:v>0.679</c:v>
                </c:pt>
                <c:pt idx="42">
                  <c:v>0.679</c:v>
                </c:pt>
                <c:pt idx="43">
                  <c:v>0.679</c:v>
                </c:pt>
                <c:pt idx="44">
                  <c:v>0.679</c:v>
                </c:pt>
                <c:pt idx="45">
                  <c:v>0.679</c:v>
                </c:pt>
                <c:pt idx="46">
                  <c:v>0.679</c:v>
                </c:pt>
                <c:pt idx="47">
                  <c:v>0.679</c:v>
                </c:pt>
                <c:pt idx="48">
                  <c:v>0.679</c:v>
                </c:pt>
                <c:pt idx="49">
                  <c:v>0.679</c:v>
                </c:pt>
                <c:pt idx="50">
                  <c:v>0.679</c:v>
                </c:pt>
                <c:pt idx="51">
                  <c:v>0.679</c:v>
                </c:pt>
                <c:pt idx="52">
                  <c:v>0.679</c:v>
                </c:pt>
                <c:pt idx="53">
                  <c:v>0.679</c:v>
                </c:pt>
                <c:pt idx="54">
                  <c:v>0.679</c:v>
                </c:pt>
                <c:pt idx="55">
                  <c:v>0.679</c:v>
                </c:pt>
                <c:pt idx="56">
                  <c:v>0.679</c:v>
                </c:pt>
                <c:pt idx="57">
                  <c:v>0.679</c:v>
                </c:pt>
                <c:pt idx="58">
                  <c:v>0.679</c:v>
                </c:pt>
                <c:pt idx="59">
                  <c:v>0.679</c:v>
                </c:pt>
              </c:numCache>
            </c:numRef>
          </c:yVal>
          <c:smooth val="0"/>
        </c:ser>
        <c:axId val="58664362"/>
        <c:axId val="75435477"/>
      </c:scatterChart>
      <c:valAx>
        <c:axId val="586643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435477"/>
        <c:crossesAt val="0"/>
        <c:crossBetween val="midCat"/>
      </c:valAx>
      <c:valAx>
        <c:axId val="754354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6643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课程目标5达成分布图（定量分析）</a:t>
            </a:r>
          </a:p>
        </c:rich>
      </c:tx>
      <c:layout>
        <c:manualLayout>
          <c:xMode val="edge"/>
          <c:yMode val="edge"/>
          <c:x val="0.186112423240435"/>
          <c:y val="0.0429739958491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752007557865"/>
          <c:y val="0.141740935172751"/>
          <c:w val="0.928436466698158"/>
          <c:h val="0.850201440605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数据!$AV$6:$AV$65</c:f>
              <c:numCache>
                <c:formatCode>General</c:formatCode>
                <c:ptCount val="60"/>
                <c:pt idx="0">
                  <c:v>0.7</c:v>
                </c:pt>
                <c:pt idx="1">
                  <c:v>0.6</c:v>
                </c:pt>
                <c:pt idx="2">
                  <c:v>0.85</c:v>
                </c:pt>
                <c:pt idx="3">
                  <c:v>0.9</c:v>
                </c:pt>
                <c:pt idx="4">
                  <c:v>0.5</c:v>
                </c:pt>
                <c:pt idx="5">
                  <c:v>0.95</c:v>
                </c:pt>
                <c:pt idx="6">
                  <c:v>0.4</c:v>
                </c:pt>
                <c:pt idx="7">
                  <c:v>0.65</c:v>
                </c:pt>
                <c:pt idx="8">
                  <c:v>0.6</c:v>
                </c:pt>
                <c:pt idx="9">
                  <c:v>0.95</c:v>
                </c:pt>
                <c:pt idx="10">
                  <c:v>0.85</c:v>
                </c:pt>
                <c:pt idx="11">
                  <c:v>0.75</c:v>
                </c:pt>
                <c:pt idx="12">
                  <c:v>0.4</c:v>
                </c:pt>
                <c:pt idx="13">
                  <c:v>0.45</c:v>
                </c:pt>
                <c:pt idx="14">
                  <c:v>0.45</c:v>
                </c:pt>
                <c:pt idx="15">
                  <c:v>0.75</c:v>
                </c:pt>
                <c:pt idx="16">
                  <c:v>0.55</c:v>
                </c:pt>
                <c:pt idx="17">
                  <c:v>0.9</c:v>
                </c:pt>
                <c:pt idx="18">
                  <c:v>0.95</c:v>
                </c:pt>
                <c:pt idx="19">
                  <c:v>0.75</c:v>
                </c:pt>
                <c:pt idx="20">
                  <c:v>0.45</c:v>
                </c:pt>
                <c:pt idx="21">
                  <c:v>0.5</c:v>
                </c:pt>
                <c:pt idx="22">
                  <c:v>0.65</c:v>
                </c:pt>
                <c:pt idx="23">
                  <c:v>0.45</c:v>
                </c:pt>
                <c:pt idx="24">
                  <c:v>0.5</c:v>
                </c:pt>
                <c:pt idx="25">
                  <c:v>0.75</c:v>
                </c:pt>
                <c:pt idx="26">
                  <c:v>0.6</c:v>
                </c:pt>
                <c:pt idx="27">
                  <c:v>0.4</c:v>
                </c:pt>
                <c:pt idx="28">
                  <c:v>0.7</c:v>
                </c:pt>
                <c:pt idx="29">
                  <c:v>0.55</c:v>
                </c:pt>
                <c:pt idx="30">
                  <c:v>0.9</c:v>
                </c:pt>
                <c:pt idx="31">
                  <c:v>0.7</c:v>
                </c:pt>
                <c:pt idx="32">
                  <c:v>0.95</c:v>
                </c:pt>
                <c:pt idx="33">
                  <c:v>0.6</c:v>
                </c:pt>
                <c:pt idx="34">
                  <c:v>0.6</c:v>
                </c:pt>
                <c:pt idx="35">
                  <c:v>0.8</c:v>
                </c:pt>
                <c:pt idx="36">
                  <c:v>0.7</c:v>
                </c:pt>
                <c:pt idx="37">
                  <c:v>0.85</c:v>
                </c:pt>
                <c:pt idx="38">
                  <c:v>0.6</c:v>
                </c:pt>
                <c:pt idx="39">
                  <c:v>0.65</c:v>
                </c:pt>
                <c:pt idx="40">
                  <c:v>0.95</c:v>
                </c:pt>
                <c:pt idx="41">
                  <c:v>0.95</c:v>
                </c:pt>
                <c:pt idx="42">
                  <c:v>0.85</c:v>
                </c:pt>
                <c:pt idx="43">
                  <c:v>0.7</c:v>
                </c:pt>
                <c:pt idx="44">
                  <c:v>0.8</c:v>
                </c:pt>
                <c:pt idx="45">
                  <c:v>0.6</c:v>
                </c:pt>
                <c:pt idx="46">
                  <c:v>0.8</c:v>
                </c:pt>
                <c:pt idx="47">
                  <c:v>0.9</c:v>
                </c:pt>
                <c:pt idx="48">
                  <c:v>0.85</c:v>
                </c:pt>
                <c:pt idx="49">
                  <c:v>0.6</c:v>
                </c:pt>
                <c:pt idx="50">
                  <c:v>0.9</c:v>
                </c:pt>
                <c:pt idx="51">
                  <c:v>0.45</c:v>
                </c:pt>
                <c:pt idx="52">
                  <c:v>0.65</c:v>
                </c:pt>
                <c:pt idx="53">
                  <c:v>0.85</c:v>
                </c:pt>
                <c:pt idx="54">
                  <c:v>0.7</c:v>
                </c:pt>
                <c:pt idx="55">
                  <c:v>0.45</c:v>
                </c:pt>
                <c:pt idx="56">
                  <c:v>0.95</c:v>
                </c:pt>
                <c:pt idx="57">
                  <c:v>0.65</c:v>
                </c:pt>
                <c:pt idx="58">
                  <c:v>0.8</c:v>
                </c:pt>
                <c:pt idx="59">
                  <c:v>0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数据!$AW$6:$AW$65</c:f>
              <c:numCache>
                <c:formatCode>General</c:formatCode>
                <c:ptCount val="60"/>
                <c:pt idx="0">
                  <c:v>0.694166666666667</c:v>
                </c:pt>
                <c:pt idx="1">
                  <c:v>0.694166666666667</c:v>
                </c:pt>
                <c:pt idx="2">
                  <c:v>0.694166666666667</c:v>
                </c:pt>
                <c:pt idx="3">
                  <c:v>0.694166666666667</c:v>
                </c:pt>
                <c:pt idx="4">
                  <c:v>0.694166666666667</c:v>
                </c:pt>
                <c:pt idx="5">
                  <c:v>0.694166666666667</c:v>
                </c:pt>
                <c:pt idx="6">
                  <c:v>0.694166666666667</c:v>
                </c:pt>
                <c:pt idx="7">
                  <c:v>0.694166666666667</c:v>
                </c:pt>
                <c:pt idx="8">
                  <c:v>0.694166666666667</c:v>
                </c:pt>
                <c:pt idx="9">
                  <c:v>0.694166666666667</c:v>
                </c:pt>
                <c:pt idx="10">
                  <c:v>0.694166666666667</c:v>
                </c:pt>
                <c:pt idx="11">
                  <c:v>0.694166666666667</c:v>
                </c:pt>
                <c:pt idx="12">
                  <c:v>0.694166666666667</c:v>
                </c:pt>
                <c:pt idx="13">
                  <c:v>0.694166666666667</c:v>
                </c:pt>
                <c:pt idx="14">
                  <c:v>0.694166666666667</c:v>
                </c:pt>
                <c:pt idx="15">
                  <c:v>0.694166666666667</c:v>
                </c:pt>
                <c:pt idx="16">
                  <c:v>0.694166666666667</c:v>
                </c:pt>
                <c:pt idx="17">
                  <c:v>0.694166666666667</c:v>
                </c:pt>
                <c:pt idx="18">
                  <c:v>0.694166666666667</c:v>
                </c:pt>
                <c:pt idx="19">
                  <c:v>0.694166666666667</c:v>
                </c:pt>
                <c:pt idx="20">
                  <c:v>0.694166666666667</c:v>
                </c:pt>
                <c:pt idx="21">
                  <c:v>0.694166666666667</c:v>
                </c:pt>
                <c:pt idx="22">
                  <c:v>0.694166666666667</c:v>
                </c:pt>
                <c:pt idx="23">
                  <c:v>0.694166666666667</c:v>
                </c:pt>
                <c:pt idx="24">
                  <c:v>0.694166666666667</c:v>
                </c:pt>
                <c:pt idx="25">
                  <c:v>0.694166666666667</c:v>
                </c:pt>
                <c:pt idx="26">
                  <c:v>0.694166666666667</c:v>
                </c:pt>
                <c:pt idx="27">
                  <c:v>0.694166666666667</c:v>
                </c:pt>
                <c:pt idx="28">
                  <c:v>0.694166666666667</c:v>
                </c:pt>
                <c:pt idx="29">
                  <c:v>0.694166666666667</c:v>
                </c:pt>
                <c:pt idx="30">
                  <c:v>0.694166666666667</c:v>
                </c:pt>
                <c:pt idx="31">
                  <c:v>0.694166666666667</c:v>
                </c:pt>
                <c:pt idx="32">
                  <c:v>0.694166666666667</c:v>
                </c:pt>
                <c:pt idx="33">
                  <c:v>0.694166666666667</c:v>
                </c:pt>
                <c:pt idx="34">
                  <c:v>0.694166666666667</c:v>
                </c:pt>
                <c:pt idx="35">
                  <c:v>0.694166666666667</c:v>
                </c:pt>
                <c:pt idx="36">
                  <c:v>0.694166666666667</c:v>
                </c:pt>
                <c:pt idx="37">
                  <c:v>0.694166666666667</c:v>
                </c:pt>
                <c:pt idx="38">
                  <c:v>0.694166666666667</c:v>
                </c:pt>
                <c:pt idx="39">
                  <c:v>0.694166666666667</c:v>
                </c:pt>
                <c:pt idx="40">
                  <c:v>0.694166666666667</c:v>
                </c:pt>
                <c:pt idx="41">
                  <c:v>0.694166666666667</c:v>
                </c:pt>
                <c:pt idx="42">
                  <c:v>0.694166666666667</c:v>
                </c:pt>
                <c:pt idx="43">
                  <c:v>0.694166666666667</c:v>
                </c:pt>
                <c:pt idx="44">
                  <c:v>0.694166666666667</c:v>
                </c:pt>
                <c:pt idx="45">
                  <c:v>0.694166666666667</c:v>
                </c:pt>
                <c:pt idx="46">
                  <c:v>0.694166666666667</c:v>
                </c:pt>
                <c:pt idx="47">
                  <c:v>0.694166666666667</c:v>
                </c:pt>
                <c:pt idx="48">
                  <c:v>0.694166666666667</c:v>
                </c:pt>
                <c:pt idx="49">
                  <c:v>0.694166666666667</c:v>
                </c:pt>
                <c:pt idx="50">
                  <c:v>0.694166666666667</c:v>
                </c:pt>
                <c:pt idx="51">
                  <c:v>0.694166666666667</c:v>
                </c:pt>
                <c:pt idx="52">
                  <c:v>0.694166666666667</c:v>
                </c:pt>
                <c:pt idx="53">
                  <c:v>0.694166666666667</c:v>
                </c:pt>
                <c:pt idx="54">
                  <c:v>0.694166666666667</c:v>
                </c:pt>
                <c:pt idx="55">
                  <c:v>0.694166666666667</c:v>
                </c:pt>
                <c:pt idx="56">
                  <c:v>0.694166666666667</c:v>
                </c:pt>
                <c:pt idx="57">
                  <c:v>0.694166666666667</c:v>
                </c:pt>
                <c:pt idx="58">
                  <c:v>0.694166666666667</c:v>
                </c:pt>
                <c:pt idx="59">
                  <c:v>0.694166666666667</c:v>
                </c:pt>
              </c:numCache>
            </c:numRef>
          </c:yVal>
          <c:smooth val="0"/>
        </c:ser>
        <c:axId val="20305028"/>
        <c:axId val="10873108"/>
      </c:scatterChart>
      <c:valAx>
        <c:axId val="20305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873108"/>
        <c:crossesAt val="0"/>
        <c:crossBetween val="midCat"/>
      </c:valAx>
      <c:valAx>
        <c:axId val="108731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305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</xdr:row>
      <xdr:rowOff>0</xdr:rowOff>
    </xdr:from>
    <xdr:to>
      <xdr:col>8</xdr:col>
      <xdr:colOff>687240</xdr:colOff>
      <xdr:row>17</xdr:row>
      <xdr:rowOff>174960</xdr:rowOff>
    </xdr:to>
    <xdr:graphicFrame>
      <xdr:nvGraphicFramePr>
        <xdr:cNvPr id="0" name="图表 19"/>
        <xdr:cNvGraphicFramePr/>
      </xdr:nvGraphicFramePr>
      <xdr:xfrm>
        <a:off x="783000" y="594360"/>
        <a:ext cx="609660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</xdr:colOff>
      <xdr:row>21</xdr:row>
      <xdr:rowOff>7560</xdr:rowOff>
    </xdr:from>
    <xdr:to>
      <xdr:col>8</xdr:col>
      <xdr:colOff>687240</xdr:colOff>
      <xdr:row>35</xdr:row>
      <xdr:rowOff>190440</xdr:rowOff>
    </xdr:to>
    <xdr:graphicFrame>
      <xdr:nvGraphicFramePr>
        <xdr:cNvPr id="1" name="图表 20"/>
        <xdr:cNvGraphicFramePr/>
      </xdr:nvGraphicFramePr>
      <xdr:xfrm>
        <a:off x="783000" y="4168080"/>
        <a:ext cx="6096600" cy="29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7560</xdr:rowOff>
    </xdr:from>
    <xdr:to>
      <xdr:col>8</xdr:col>
      <xdr:colOff>678240</xdr:colOff>
      <xdr:row>53</xdr:row>
      <xdr:rowOff>190440</xdr:rowOff>
    </xdr:to>
    <xdr:graphicFrame>
      <xdr:nvGraphicFramePr>
        <xdr:cNvPr id="2" name="图表 21"/>
        <xdr:cNvGraphicFramePr/>
      </xdr:nvGraphicFramePr>
      <xdr:xfrm>
        <a:off x="774000" y="7734240"/>
        <a:ext cx="6096600" cy="29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</xdr:colOff>
      <xdr:row>111</xdr:row>
      <xdr:rowOff>23040</xdr:rowOff>
    </xdr:from>
    <xdr:to>
      <xdr:col>8</xdr:col>
      <xdr:colOff>687240</xdr:colOff>
      <xdr:row>125</xdr:row>
      <xdr:rowOff>198000</xdr:rowOff>
    </xdr:to>
    <xdr:graphicFrame>
      <xdr:nvGraphicFramePr>
        <xdr:cNvPr id="3" name="图表 22"/>
        <xdr:cNvGraphicFramePr/>
      </xdr:nvGraphicFramePr>
      <xdr:xfrm>
        <a:off x="783000" y="22014360"/>
        <a:ext cx="609660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29</xdr:row>
      <xdr:rowOff>30240</xdr:rowOff>
    </xdr:from>
    <xdr:to>
      <xdr:col>8</xdr:col>
      <xdr:colOff>678240</xdr:colOff>
      <xdr:row>144</xdr:row>
      <xdr:rowOff>7560</xdr:rowOff>
    </xdr:to>
    <xdr:graphicFrame>
      <xdr:nvGraphicFramePr>
        <xdr:cNvPr id="4" name="图表 23"/>
        <xdr:cNvGraphicFramePr/>
      </xdr:nvGraphicFramePr>
      <xdr:xfrm>
        <a:off x="774000" y="25587720"/>
        <a:ext cx="609660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48</xdr:row>
      <xdr:rowOff>0</xdr:rowOff>
    </xdr:from>
    <xdr:to>
      <xdr:col>8</xdr:col>
      <xdr:colOff>678240</xdr:colOff>
      <xdr:row>162</xdr:row>
      <xdr:rowOff>174960</xdr:rowOff>
    </xdr:to>
    <xdr:graphicFrame>
      <xdr:nvGraphicFramePr>
        <xdr:cNvPr id="5" name="图表 24"/>
        <xdr:cNvGraphicFramePr/>
      </xdr:nvGraphicFramePr>
      <xdr:xfrm>
        <a:off x="774000" y="29321640"/>
        <a:ext cx="609660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8</xdr:col>
      <xdr:colOff>678240</xdr:colOff>
      <xdr:row>71</xdr:row>
      <xdr:rowOff>174960</xdr:rowOff>
    </xdr:to>
    <xdr:graphicFrame>
      <xdr:nvGraphicFramePr>
        <xdr:cNvPr id="6" name="图表 21"/>
        <xdr:cNvGraphicFramePr/>
      </xdr:nvGraphicFramePr>
      <xdr:xfrm>
        <a:off x="774000" y="11292840"/>
        <a:ext cx="609660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74</xdr:row>
      <xdr:rowOff>30240</xdr:rowOff>
    </xdr:from>
    <xdr:to>
      <xdr:col>8</xdr:col>
      <xdr:colOff>678240</xdr:colOff>
      <xdr:row>89</xdr:row>
      <xdr:rowOff>7560</xdr:rowOff>
    </xdr:to>
    <xdr:graphicFrame>
      <xdr:nvGraphicFramePr>
        <xdr:cNvPr id="7" name="图表 21"/>
        <xdr:cNvGraphicFramePr/>
      </xdr:nvGraphicFramePr>
      <xdr:xfrm>
        <a:off x="774000" y="14691240"/>
        <a:ext cx="609660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92</xdr:row>
      <xdr:rowOff>0</xdr:rowOff>
    </xdr:from>
    <xdr:to>
      <xdr:col>8</xdr:col>
      <xdr:colOff>678240</xdr:colOff>
      <xdr:row>106</xdr:row>
      <xdr:rowOff>174960</xdr:rowOff>
    </xdr:to>
    <xdr:graphicFrame>
      <xdr:nvGraphicFramePr>
        <xdr:cNvPr id="8" name="图表 21"/>
        <xdr:cNvGraphicFramePr/>
      </xdr:nvGraphicFramePr>
      <xdr:xfrm>
        <a:off x="774000" y="18227160"/>
        <a:ext cx="6096600" cy="29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5.6" zeroHeight="false" outlineLevelRow="0" outlineLevelCol="0"/>
  <cols>
    <col collapsed="false" customWidth="true" hidden="false" outlineLevel="0" max="3" min="2" style="0" width="9.39"/>
    <col collapsed="false" customWidth="true" hidden="false" outlineLevel="0" max="74" min="4" style="0" width="5.59"/>
  </cols>
  <sheetData>
    <row r="1" customFormat="false" ht="1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 t="s">
        <v>2</v>
      </c>
      <c r="S1" s="2"/>
      <c r="T1" s="2"/>
      <c r="U1" s="2"/>
      <c r="V1" s="2"/>
      <c r="W1" s="2"/>
      <c r="X1" s="2"/>
      <c r="Y1" s="2"/>
      <c r="Z1" s="2" t="s">
        <v>3</v>
      </c>
      <c r="AA1" s="2"/>
      <c r="AB1" s="2"/>
      <c r="AC1" s="2"/>
      <c r="AD1" s="2"/>
      <c r="AE1" s="2"/>
      <c r="AF1" s="2"/>
      <c r="AG1" s="2"/>
      <c r="AH1" s="2" t="s">
        <v>4</v>
      </c>
      <c r="AI1" s="2"/>
      <c r="AJ1" s="2"/>
      <c r="AK1" s="2"/>
      <c r="AL1" s="2"/>
      <c r="AM1" s="2"/>
      <c r="AN1" s="2"/>
      <c r="AO1" s="2"/>
      <c r="AP1" s="2" t="s">
        <v>5</v>
      </c>
      <c r="AQ1" s="2"/>
      <c r="AR1" s="2"/>
      <c r="AS1" s="2"/>
      <c r="AT1" s="2"/>
      <c r="AU1" s="2"/>
      <c r="AV1" s="2"/>
      <c r="AW1" s="2"/>
      <c r="AX1" s="2" t="s">
        <v>6</v>
      </c>
      <c r="AY1" s="2"/>
      <c r="AZ1" s="2"/>
      <c r="BA1" s="2"/>
      <c r="BB1" s="2"/>
      <c r="BC1" s="2"/>
      <c r="BD1" s="2"/>
      <c r="BE1" s="2"/>
      <c r="BF1" s="2" t="s">
        <v>7</v>
      </c>
      <c r="BG1" s="2"/>
      <c r="BH1" s="2"/>
      <c r="BI1" s="2"/>
      <c r="BJ1" s="2"/>
      <c r="BK1" s="2"/>
      <c r="BL1" s="2"/>
      <c r="BM1" s="2"/>
      <c r="BN1" s="3" t="s">
        <v>8</v>
      </c>
      <c r="BO1" s="3"/>
      <c r="BP1" s="3"/>
      <c r="BQ1" s="3"/>
      <c r="BR1" s="3"/>
      <c r="BS1" s="3"/>
      <c r="BT1" s="3"/>
      <c r="BU1" s="3"/>
      <c r="BV1" s="4" t="s">
        <v>9</v>
      </c>
    </row>
    <row r="2" s="8" customFormat="true" ht="72" hidden="false" customHeight="true" outlineLevel="0" collapsed="false">
      <c r="A2" s="5" t="s">
        <v>10</v>
      </c>
      <c r="B2" s="5"/>
      <c r="C2" s="5"/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  <c r="L2" s="6" t="s">
        <v>19</v>
      </c>
      <c r="M2" s="6" t="s">
        <v>20</v>
      </c>
      <c r="N2" s="6" t="s">
        <v>21</v>
      </c>
      <c r="O2" s="6" t="s">
        <v>22</v>
      </c>
      <c r="P2" s="7" t="s">
        <v>23</v>
      </c>
      <c r="Q2" s="7" t="s">
        <v>24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7" t="s">
        <v>25</v>
      </c>
      <c r="Y2" s="7" t="s">
        <v>26</v>
      </c>
      <c r="Z2" s="6" t="s">
        <v>17</v>
      </c>
      <c r="AA2" s="6" t="s">
        <v>18</v>
      </c>
      <c r="AB2" s="6" t="s">
        <v>19</v>
      </c>
      <c r="AC2" s="6" t="s">
        <v>20</v>
      </c>
      <c r="AD2" s="6" t="s">
        <v>21</v>
      </c>
      <c r="AE2" s="6" t="s">
        <v>22</v>
      </c>
      <c r="AF2" s="7" t="s">
        <v>27</v>
      </c>
      <c r="AG2" s="7" t="s">
        <v>28</v>
      </c>
      <c r="AH2" s="6" t="s">
        <v>17</v>
      </c>
      <c r="AI2" s="6" t="s">
        <v>18</v>
      </c>
      <c r="AJ2" s="6" t="s">
        <v>19</v>
      </c>
      <c r="AK2" s="6" t="s">
        <v>20</v>
      </c>
      <c r="AL2" s="6" t="s">
        <v>21</v>
      </c>
      <c r="AM2" s="6" t="s">
        <v>22</v>
      </c>
      <c r="AN2" s="7" t="s">
        <v>29</v>
      </c>
      <c r="AO2" s="7" t="s">
        <v>30</v>
      </c>
      <c r="AP2" s="6" t="s">
        <v>17</v>
      </c>
      <c r="AQ2" s="6" t="s">
        <v>18</v>
      </c>
      <c r="AR2" s="6" t="s">
        <v>19</v>
      </c>
      <c r="AS2" s="6" t="s">
        <v>20</v>
      </c>
      <c r="AT2" s="6" t="s">
        <v>21</v>
      </c>
      <c r="AU2" s="6" t="s">
        <v>22</v>
      </c>
      <c r="AV2" s="7" t="s">
        <v>31</v>
      </c>
      <c r="AW2" s="7" t="s">
        <v>32</v>
      </c>
      <c r="AX2" s="6" t="s">
        <v>17</v>
      </c>
      <c r="AY2" s="6" t="s">
        <v>18</v>
      </c>
      <c r="AZ2" s="6" t="s">
        <v>19</v>
      </c>
      <c r="BA2" s="6" t="s">
        <v>20</v>
      </c>
      <c r="BB2" s="6" t="s">
        <v>21</v>
      </c>
      <c r="BC2" s="6" t="s">
        <v>22</v>
      </c>
      <c r="BD2" s="7" t="s">
        <v>33</v>
      </c>
      <c r="BE2" s="7" t="s">
        <v>34</v>
      </c>
      <c r="BF2" s="6" t="s">
        <v>17</v>
      </c>
      <c r="BG2" s="6" t="s">
        <v>18</v>
      </c>
      <c r="BH2" s="6" t="s">
        <v>19</v>
      </c>
      <c r="BI2" s="6" t="s">
        <v>20</v>
      </c>
      <c r="BJ2" s="6" t="s">
        <v>21</v>
      </c>
      <c r="BK2" s="6" t="s">
        <v>22</v>
      </c>
      <c r="BL2" s="7" t="s">
        <v>35</v>
      </c>
      <c r="BM2" s="7" t="s">
        <v>36</v>
      </c>
      <c r="BN2" s="6" t="s">
        <v>17</v>
      </c>
      <c r="BO2" s="6" t="s">
        <v>18</v>
      </c>
      <c r="BP2" s="6" t="s">
        <v>19</v>
      </c>
      <c r="BQ2" s="6" t="s">
        <v>20</v>
      </c>
      <c r="BR2" s="6" t="s">
        <v>21</v>
      </c>
      <c r="BS2" s="6" t="s">
        <v>22</v>
      </c>
      <c r="BT2" s="7" t="s">
        <v>37</v>
      </c>
      <c r="BU2" s="7" t="s">
        <v>38</v>
      </c>
      <c r="BV2" s="4"/>
    </row>
    <row r="3" customFormat="false" ht="31.2" hidden="false" customHeight="true" outlineLevel="0" collapsed="false">
      <c r="A3" s="5" t="s">
        <v>39</v>
      </c>
      <c r="B3" s="5"/>
      <c r="C3" s="5"/>
      <c r="D3" s="9" t="n">
        <f aca="false">J3+R3+Z3+AH3+AP3+AX3+BF3+BN3</f>
        <v>100</v>
      </c>
      <c r="E3" s="9" t="n">
        <f aca="false">K3+S3+AA3+AI3+AQ3+AY3+BG3+BO3</f>
        <v>100</v>
      </c>
      <c r="F3" s="9" t="n">
        <f aca="false">L3+T3+AB3+AJ3+AR3+AZ3+BH3+BP3</f>
        <v>100</v>
      </c>
      <c r="G3" s="9" t="n">
        <f aca="false">M3+U3+AC3+AK3+AS3+BA3+BI3+BQ3</f>
        <v>100</v>
      </c>
      <c r="H3" s="9" t="n">
        <f aca="false">N3+V3+AD3+AL3+AT3+BB3+BJ3+BR3</f>
        <v>100</v>
      </c>
      <c r="I3" s="9" t="n">
        <f aca="false">O3+W3+AE3+AM3+AU3+BC3+BK3+BS3</f>
        <v>100</v>
      </c>
      <c r="J3" s="10" t="n">
        <v>100</v>
      </c>
      <c r="K3" s="10" t="n">
        <v>0</v>
      </c>
      <c r="L3" s="10" t="n">
        <v>0</v>
      </c>
      <c r="M3" s="10" t="n">
        <v>0</v>
      </c>
      <c r="N3" s="10" t="n">
        <v>60</v>
      </c>
      <c r="O3" s="10" t="n">
        <v>40</v>
      </c>
      <c r="P3" s="11" t="s">
        <v>40</v>
      </c>
      <c r="Q3" s="12"/>
      <c r="R3" s="10" t="n">
        <v>0</v>
      </c>
      <c r="S3" s="10" t="n">
        <v>20</v>
      </c>
      <c r="T3" s="10" t="n">
        <v>0</v>
      </c>
      <c r="U3" s="10" t="n">
        <v>0</v>
      </c>
      <c r="V3" s="10" t="n">
        <v>40</v>
      </c>
      <c r="W3" s="10" t="n">
        <v>0</v>
      </c>
      <c r="X3" s="11" t="s">
        <v>40</v>
      </c>
      <c r="Y3" s="12"/>
      <c r="Z3" s="10" t="n">
        <v>0</v>
      </c>
      <c r="AA3" s="10" t="n">
        <v>40</v>
      </c>
      <c r="AB3" s="10" t="n">
        <v>0</v>
      </c>
      <c r="AC3" s="10" t="n">
        <v>0</v>
      </c>
      <c r="AD3" s="10" t="n">
        <v>0</v>
      </c>
      <c r="AE3" s="10" t="n">
        <v>0</v>
      </c>
      <c r="AF3" s="11" t="s">
        <v>40</v>
      </c>
      <c r="AG3" s="12"/>
      <c r="AH3" s="10" t="n">
        <v>0</v>
      </c>
      <c r="AI3" s="10" t="n">
        <v>0</v>
      </c>
      <c r="AJ3" s="10" t="n">
        <v>0</v>
      </c>
      <c r="AK3" s="10" t="n">
        <v>50</v>
      </c>
      <c r="AL3" s="10" t="n">
        <v>0</v>
      </c>
      <c r="AM3" s="10" t="n">
        <v>0</v>
      </c>
      <c r="AN3" s="11" t="s">
        <v>40</v>
      </c>
      <c r="AO3" s="12"/>
      <c r="AP3" s="10" t="n">
        <v>0</v>
      </c>
      <c r="AQ3" s="10"/>
      <c r="AR3" s="10" t="n">
        <v>20</v>
      </c>
      <c r="AS3" s="10" t="n">
        <v>0</v>
      </c>
      <c r="AT3" s="10" t="n">
        <v>0</v>
      </c>
      <c r="AU3" s="10" t="n">
        <v>0</v>
      </c>
      <c r="AV3" s="11" t="s">
        <v>40</v>
      </c>
      <c r="AW3" s="12"/>
      <c r="AX3" s="10" t="n">
        <v>0</v>
      </c>
      <c r="AY3" s="10" t="n">
        <v>40</v>
      </c>
      <c r="AZ3" s="10" t="n">
        <v>0</v>
      </c>
      <c r="BA3" s="10" t="n">
        <v>0</v>
      </c>
      <c r="BB3" s="10" t="n">
        <v>0</v>
      </c>
      <c r="BC3" s="10" t="n">
        <v>30</v>
      </c>
      <c r="BD3" s="11" t="s">
        <v>40</v>
      </c>
      <c r="BE3" s="12"/>
      <c r="BF3" s="10" t="n">
        <v>0</v>
      </c>
      <c r="BG3" s="10" t="n">
        <v>0</v>
      </c>
      <c r="BH3" s="10" t="n">
        <v>0</v>
      </c>
      <c r="BI3" s="10" t="n">
        <v>50</v>
      </c>
      <c r="BJ3" s="10" t="n">
        <v>0</v>
      </c>
      <c r="BK3" s="10" t="n">
        <v>30</v>
      </c>
      <c r="BL3" s="11" t="s">
        <v>40</v>
      </c>
      <c r="BM3" s="12"/>
      <c r="BN3" s="10" t="n">
        <v>0</v>
      </c>
      <c r="BO3" s="10" t="n">
        <v>0</v>
      </c>
      <c r="BP3" s="10" t="n">
        <v>80</v>
      </c>
      <c r="BQ3" s="10" t="n">
        <v>0</v>
      </c>
      <c r="BR3" s="10" t="n">
        <v>0</v>
      </c>
      <c r="BS3" s="10" t="n">
        <v>0</v>
      </c>
      <c r="BT3" s="11" t="s">
        <v>40</v>
      </c>
      <c r="BU3" s="13"/>
      <c r="BV3" s="14"/>
    </row>
    <row r="4" customFormat="false" ht="15.6" hidden="false" customHeight="true" outlineLevel="0" collapsed="false">
      <c r="A4" s="5" t="s">
        <v>41</v>
      </c>
      <c r="B4" s="5"/>
      <c r="C4" s="5"/>
      <c r="D4" s="15"/>
      <c r="E4" s="15"/>
      <c r="F4" s="15"/>
      <c r="G4" s="15"/>
      <c r="H4" s="15"/>
      <c r="I4" s="15"/>
      <c r="J4" s="10" t="n">
        <v>0.2</v>
      </c>
      <c r="K4" s="10" t="n">
        <v>0</v>
      </c>
      <c r="L4" s="10" t="n">
        <v>0</v>
      </c>
      <c r="M4" s="10" t="n">
        <v>0</v>
      </c>
      <c r="N4" s="10" t="n">
        <v>0.2</v>
      </c>
      <c r="O4" s="10" t="n">
        <v>0.6</v>
      </c>
      <c r="P4" s="16" t="n">
        <f aca="false">SUM(J4:O4)</f>
        <v>1</v>
      </c>
      <c r="Q4" s="12"/>
      <c r="R4" s="10" t="n">
        <v>0</v>
      </c>
      <c r="S4" s="10" t="n">
        <v>0.4</v>
      </c>
      <c r="T4" s="10" t="n">
        <v>0</v>
      </c>
      <c r="U4" s="10" t="n">
        <v>0</v>
      </c>
      <c r="V4" s="10" t="n">
        <v>0.6</v>
      </c>
      <c r="W4" s="10" t="n">
        <v>0</v>
      </c>
      <c r="X4" s="16" t="n">
        <f aca="false">SUM(R4:W4)</f>
        <v>1</v>
      </c>
      <c r="Y4" s="12"/>
      <c r="Z4" s="10" t="n">
        <v>0</v>
      </c>
      <c r="AA4" s="10" t="n">
        <v>1</v>
      </c>
      <c r="AB4" s="10" t="n">
        <v>0</v>
      </c>
      <c r="AC4" s="10" t="n">
        <v>0</v>
      </c>
      <c r="AD4" s="10" t="n">
        <v>0</v>
      </c>
      <c r="AE4" s="10" t="n">
        <v>0</v>
      </c>
      <c r="AF4" s="16" t="n">
        <f aca="false">SUM(Z4:AE4)</f>
        <v>1</v>
      </c>
      <c r="AG4" s="12"/>
      <c r="AH4" s="10" t="n">
        <v>0</v>
      </c>
      <c r="AI4" s="10" t="n">
        <v>0</v>
      </c>
      <c r="AJ4" s="10" t="n">
        <v>0</v>
      </c>
      <c r="AK4" s="10" t="n">
        <v>1</v>
      </c>
      <c r="AL4" s="10" t="n">
        <v>0</v>
      </c>
      <c r="AM4" s="10" t="n">
        <v>0</v>
      </c>
      <c r="AN4" s="16" t="n">
        <f aca="false">SUM(AH4:AM4)</f>
        <v>1</v>
      </c>
      <c r="AO4" s="12"/>
      <c r="AP4" s="10" t="n">
        <v>0</v>
      </c>
      <c r="AQ4" s="10"/>
      <c r="AR4" s="10" t="n">
        <v>1</v>
      </c>
      <c r="AS4" s="10" t="n">
        <v>0</v>
      </c>
      <c r="AT4" s="10" t="n">
        <v>0</v>
      </c>
      <c r="AU4" s="10" t="n">
        <v>0</v>
      </c>
      <c r="AV4" s="16" t="n">
        <f aca="false">SUM(AP4:AU4)</f>
        <v>1</v>
      </c>
      <c r="AW4" s="12"/>
      <c r="AX4" s="10" t="n">
        <v>0</v>
      </c>
      <c r="AY4" s="10" t="n">
        <v>0.3</v>
      </c>
      <c r="AZ4" s="10" t="n">
        <v>0</v>
      </c>
      <c r="BA4" s="10" t="n">
        <v>0</v>
      </c>
      <c r="BB4" s="10" t="n">
        <v>0</v>
      </c>
      <c r="BC4" s="10" t="n">
        <v>0.7</v>
      </c>
      <c r="BD4" s="16" t="n">
        <f aca="false">SUM(AX4:BC4)</f>
        <v>1</v>
      </c>
      <c r="BE4" s="12"/>
      <c r="BF4" s="10" t="n">
        <v>0</v>
      </c>
      <c r="BG4" s="10" t="n">
        <v>0</v>
      </c>
      <c r="BH4" s="10" t="n">
        <v>0</v>
      </c>
      <c r="BI4" s="10" t="n">
        <v>0.6</v>
      </c>
      <c r="BJ4" s="10" t="n">
        <v>0</v>
      </c>
      <c r="BK4" s="10" t="n">
        <v>0.4</v>
      </c>
      <c r="BL4" s="16" t="n">
        <f aca="false">SUM(BF4:BK4)</f>
        <v>1</v>
      </c>
      <c r="BM4" s="12"/>
      <c r="BN4" s="10" t="n">
        <v>0</v>
      </c>
      <c r="BO4" s="10" t="n">
        <v>0</v>
      </c>
      <c r="BP4" s="10" t="n">
        <v>1</v>
      </c>
      <c r="BQ4" s="10" t="n">
        <v>0</v>
      </c>
      <c r="BR4" s="10" t="n">
        <v>0</v>
      </c>
      <c r="BS4" s="10" t="n">
        <v>0</v>
      </c>
      <c r="BT4" s="16" t="n">
        <f aca="false">SUM(BN4:BS4)</f>
        <v>1</v>
      </c>
      <c r="BU4" s="13"/>
      <c r="BV4" s="14"/>
    </row>
    <row r="5" s="24" customFormat="true" ht="16.2" hidden="false" customHeight="false" outlineLevel="0" collapsed="false">
      <c r="A5" s="17" t="s">
        <v>42</v>
      </c>
      <c r="B5" s="17" t="s">
        <v>43</v>
      </c>
      <c r="C5" s="17" t="s">
        <v>44</v>
      </c>
      <c r="D5" s="18"/>
      <c r="E5" s="18"/>
      <c r="F5" s="18"/>
      <c r="G5" s="18"/>
      <c r="H5" s="19"/>
      <c r="I5" s="20"/>
      <c r="J5" s="18"/>
      <c r="K5" s="20"/>
      <c r="L5" s="20"/>
      <c r="M5" s="20"/>
      <c r="N5" s="20"/>
      <c r="O5" s="20"/>
      <c r="P5" s="21"/>
      <c r="Q5" s="21"/>
      <c r="R5" s="18"/>
      <c r="S5" s="20"/>
      <c r="T5" s="20"/>
      <c r="U5" s="20"/>
      <c r="V5" s="20"/>
      <c r="W5" s="20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18"/>
      <c r="AY5" s="20"/>
      <c r="AZ5" s="20"/>
      <c r="BA5" s="20"/>
      <c r="BB5" s="20"/>
      <c r="BC5" s="20"/>
      <c r="BD5" s="21"/>
      <c r="BE5" s="21"/>
      <c r="BF5" s="18"/>
      <c r="BG5" s="20"/>
      <c r="BH5" s="20"/>
      <c r="BI5" s="20"/>
      <c r="BJ5" s="20"/>
      <c r="BK5" s="20"/>
      <c r="BL5" s="21"/>
      <c r="BM5" s="21"/>
      <c r="BN5" s="18"/>
      <c r="BO5" s="20"/>
      <c r="BP5" s="20"/>
      <c r="BQ5" s="20"/>
      <c r="BR5" s="20"/>
      <c r="BS5" s="20"/>
      <c r="BT5" s="21"/>
      <c r="BU5" s="22"/>
      <c r="BV5" s="23"/>
    </row>
    <row r="6" customFormat="false" ht="16.2" hidden="false" customHeight="false" outlineLevel="0" collapsed="false">
      <c r="A6" s="25" t="n">
        <v>20130001</v>
      </c>
      <c r="B6" s="26" t="s">
        <v>45</v>
      </c>
      <c r="C6" s="26"/>
      <c r="D6" s="27" t="n">
        <f aca="false">J6+R6+Z6+AH6+AP6+AX6+BF6+BN6</f>
        <v>73</v>
      </c>
      <c r="E6" s="27" t="n">
        <f aca="false">K6+S6+AA6+AI6+AQ6+AY6+BG6+BO6</f>
        <v>76</v>
      </c>
      <c r="F6" s="27" t="n">
        <f aca="false">L6+T6+AB6+AJ6+AR6+AZ6+BH6+BP6</f>
        <v>70</v>
      </c>
      <c r="G6" s="27" t="n">
        <f aca="false">M6+U6+AC6+AK6+AS6+BA6+BI6+BQ6</f>
        <v>96</v>
      </c>
      <c r="H6" s="27" t="n">
        <f aca="false">N6+V6+AD6+AL6+AT6+BB6+BJ6+BR6</f>
        <v>88</v>
      </c>
      <c r="I6" s="27" t="n">
        <f aca="false">O6+W6+AE6+AM6+AU6+BC6+BK6+BS6</f>
        <v>87</v>
      </c>
      <c r="J6" s="28" t="n">
        <v>73</v>
      </c>
      <c r="K6" s="28"/>
      <c r="L6" s="28"/>
      <c r="M6" s="28"/>
      <c r="N6" s="28" t="n">
        <v>49</v>
      </c>
      <c r="O6" s="28" t="n">
        <v>29</v>
      </c>
      <c r="P6" s="29" t="n">
        <f aca="false">IF($J$4&gt;0,J6/$J$3*$J$4,0)+IF($K$4&gt;0,K6/$K$3*$K$4,0)+IF($L$4&gt;0,L6/$L$3*$L$4,0)+IF($M$4&gt;0,M6/$M$3*$M$4,0)+IF($N$4&gt;0,N6/$N$3*$N$4,0)+IF($O$4&gt;0,O6/$O$3*$O$4,0)</f>
        <v>0.744333333333333</v>
      </c>
      <c r="Q6" s="30" t="n">
        <f aca="false">$J$67</f>
        <v>0.654177777777778</v>
      </c>
      <c r="R6" s="10"/>
      <c r="S6" s="10" t="n">
        <v>16</v>
      </c>
      <c r="T6" s="31"/>
      <c r="U6" s="10"/>
      <c r="V6" s="10" t="n">
        <v>39</v>
      </c>
      <c r="W6" s="10"/>
      <c r="X6" s="32" t="n">
        <f aca="false">IF($R$4&gt;0,R6/$R$3*$R$4,0)+IF($S$4&gt;0,S6/$S$3*$S$4,0)+IF($T$4&gt;0,T6/$T$3*$T$4,0)+IF($U$4&gt;0,U6/$U$3*$U$4,0)+IF($V$4&gt;0,V6/$V$3*$V$4,0)+IF($W$4&gt;0,W6/$W$3*$W$4,0)</f>
        <v>0.905</v>
      </c>
      <c r="Y6" s="29" t="n">
        <f aca="false">$R$67</f>
        <v>0.736</v>
      </c>
      <c r="Z6" s="29"/>
      <c r="AA6" s="29" t="n">
        <v>30</v>
      </c>
      <c r="AB6" s="29"/>
      <c r="AC6" s="29"/>
      <c r="AD6" s="29"/>
      <c r="AE6" s="29"/>
      <c r="AF6" s="32" t="n">
        <f aca="false">IF($Z$4&gt;0,Z6/$Z$3*$Z$4,0)+IF($AA$4&gt;0,AA6/$AA$3*$AA$4,0)+IF($AB$4&gt;0,AB6/$AB$3*$AB$4,0)+IF($AC$4&gt;0,AC6/$AC$3*$AC$4,0)+IF($AD$4&gt;0,AD6/$AD$3*$AD$4,0)+IF($AE$4&gt;0,AE6/$AE$3*$AE$4,0)</f>
        <v>0.75</v>
      </c>
      <c r="AG6" s="29" t="n">
        <f aca="false">Z$67</f>
        <v>0.7425</v>
      </c>
      <c r="AH6" s="29"/>
      <c r="AI6" s="29"/>
      <c r="AJ6" s="29"/>
      <c r="AK6" s="29" t="n">
        <v>48</v>
      </c>
      <c r="AL6" s="29"/>
      <c r="AM6" s="29"/>
      <c r="AN6" s="32" t="n">
        <f aca="false">IF($AH$4&gt;0,AH6/$AH$3*$AH$4,0)+IF($AI$4&gt;0,AI6/$AI$3*$AI$4,0)+IF($AJ$4&gt;0,AJ6/$AJ$3*$AJ$4,0)+IF($AK$4&gt;0,AK6/$AK$3*$AK$4,0)+IF($AL$4&gt;0,AL6/$AL$3*$AL$4,0)+IF($AM$4&gt;0,AM6/$AM$3*$AM$4,0)</f>
        <v>0.96</v>
      </c>
      <c r="AO6" s="29" t="n">
        <f aca="false">AH$67</f>
        <v>0.679</v>
      </c>
      <c r="AP6" s="29"/>
      <c r="AQ6" s="29"/>
      <c r="AR6" s="29" t="n">
        <v>14</v>
      </c>
      <c r="AS6" s="29"/>
      <c r="AT6" s="29"/>
      <c r="AU6" s="29"/>
      <c r="AV6" s="32" t="n">
        <f aca="false">IF($AP$4&gt;0,AP6/$AP$3*$AP$4,0)+IF($AQ$4&gt;0,AQ6/$AQ$3*$AQ$4,0)+IF($AR$4&gt;0,AR6/$AR$3*$AR$4,0)+IF($AS$4&gt;0,AS6/$AS$3*$AS$4,0)+IF($AT$4&gt;0,AT6/$AT$3*$AT$4,0)+IF($AU$4&gt;0,AU6/$AU$3*$AU$4,0)</f>
        <v>0.7</v>
      </c>
      <c r="AW6" s="29" t="n">
        <f aca="false">AP$67</f>
        <v>0.694166666666667</v>
      </c>
      <c r="AX6" s="28"/>
      <c r="AY6" s="28" t="n">
        <f aca="false">AA6</f>
        <v>30</v>
      </c>
      <c r="AZ6" s="28"/>
      <c r="BA6" s="28"/>
      <c r="BB6" s="28"/>
      <c r="BC6" s="28" t="n">
        <v>29</v>
      </c>
      <c r="BD6" s="29" t="n">
        <f aca="false">IF($AX$4&gt;0,AX6/$AX$3*$AX$4,0)+IF($AY$4&gt;0,AY6/$AY$3*$AY$4,0)+IF($AZ$4&gt;0,AZ6/$AZ$3*$AZ$4,0)+IF($BA$4&gt;0,BA6/$BA$3*$BA$4,0)+IF($BB$4&gt;0,BB6/$BB$3*$BB$4,0)+IF($BC$4&gt;0,BC6/$BC$3*$BC$4,0)</f>
        <v>0.901666666666667</v>
      </c>
      <c r="BE6" s="29" t="n">
        <f aca="false">$AX$67</f>
        <v>0.762527777777778</v>
      </c>
      <c r="BF6" s="28"/>
      <c r="BG6" s="28"/>
      <c r="BH6" s="28"/>
      <c r="BI6" s="28" t="n">
        <f aca="false">AK6</f>
        <v>48</v>
      </c>
      <c r="BJ6" s="28"/>
      <c r="BK6" s="28" t="n">
        <v>29</v>
      </c>
      <c r="BL6" s="29" t="n">
        <f aca="false">IF($BF$4&gt;0,BF6/$BF$3*$BF$4,0)+IF($BG$4&gt;0,BG6/$BG$3*$BG$4,0)+IF($BH$4&gt;0,BH6/$BH$3*$BH$4,0)+IF($BI$4&gt;0,BI6/$BI$3*$BI$4,0)+IF($BJ$4&gt;0,BJ6/$BJ$3*$BJ$4,0)+IF($BK$4&gt;0,BK6/$BK$3*$BK$4,0)</f>
        <v>0.962666666666667</v>
      </c>
      <c r="BM6" s="29" t="n">
        <f aca="false">$BF$67</f>
        <v>0.715844444444445</v>
      </c>
      <c r="BN6" s="28"/>
      <c r="BO6" s="28"/>
      <c r="BP6" s="28" t="n">
        <f aca="false">AR6*4</f>
        <v>56</v>
      </c>
      <c r="BQ6" s="28"/>
      <c r="BR6" s="28"/>
      <c r="BS6" s="28"/>
      <c r="BT6" s="29" t="n">
        <f aca="false">IF($BN$4&gt;0,BN6/$BN$3*$BN$4,0)+IF($BO$4&gt;0,BO6/$BO$3*$BO$4,0)+IF($BP$4&gt;0,BP6/$BP$3*$BP$4,0)+IF($BQ$4&gt;0,BQ6/$BQ$3*$BQ$4,0)+IF($BR$4&gt;0,BR6/$BR$3*$BR$4,0)+IF($BS$4&gt;0,BS6/$BS$3*$BS$4,0)</f>
        <v>0.7</v>
      </c>
      <c r="BU6" s="30" t="n">
        <f aca="false">$BN$67</f>
        <v>0.694166666666667</v>
      </c>
      <c r="BV6" s="14" t="n">
        <f aca="false">(P6+X6+AF6+AN6+AV6+BD6+BL6+BT6)/8</f>
        <v>0.827958333333333</v>
      </c>
    </row>
    <row r="7" customFormat="false" ht="16.2" hidden="false" customHeight="false" outlineLevel="0" collapsed="false">
      <c r="A7" s="33" t="n">
        <v>20130002</v>
      </c>
      <c r="B7" s="34" t="s">
        <v>46</v>
      </c>
      <c r="C7" s="34"/>
      <c r="D7" s="27" t="n">
        <f aca="false">J7+R7+Z7+AH7+AP7+AX7+BF7+BN7</f>
        <v>63</v>
      </c>
      <c r="E7" s="27" t="n">
        <f aca="false">K7+S7+AA7+AI7+AQ7+AY7+BG7+BO7</f>
        <v>90</v>
      </c>
      <c r="F7" s="27" t="n">
        <f aca="false">L7+T7+AB7+AJ7+AR7+AZ7+BH7+BP7</f>
        <v>60</v>
      </c>
      <c r="G7" s="27" t="n">
        <f aca="false">M7+U7+AC7+AK7+AS7+BA7+BI7+BQ7</f>
        <v>88</v>
      </c>
      <c r="H7" s="27" t="n">
        <f aca="false">N7+V7+AD7+AL7+AT7+BB7+BJ7+BR7</f>
        <v>82</v>
      </c>
      <c r="I7" s="27" t="n">
        <f aca="false">O7+W7+AE7+AM7+AU7+BC7+BK7+BS7</f>
        <v>63</v>
      </c>
      <c r="J7" s="28" t="n">
        <v>63</v>
      </c>
      <c r="K7" s="28"/>
      <c r="L7" s="28"/>
      <c r="M7" s="28"/>
      <c r="N7" s="28" t="n">
        <v>46</v>
      </c>
      <c r="O7" s="28" t="n">
        <v>21</v>
      </c>
      <c r="P7" s="29" t="n">
        <f aca="false">IF($J$4&gt;0,J7/$J$3*$J$4,0)+IF($K$4&gt;0,K7/$K$3*$K$4,0)+IF($L$4&gt;0,L7/$L$3*$L$4,0)+IF($M$4&gt;0,M7/$M$3*$M$4,0)+IF($N$4&gt;0,N7/$N$3*$N$4,0)+IF($O$4&gt;0,O7/$O$3*$O$4,0)</f>
        <v>0.594333333333333</v>
      </c>
      <c r="Q7" s="30" t="n">
        <f aca="false">$J$67</f>
        <v>0.654177777777778</v>
      </c>
      <c r="R7" s="10"/>
      <c r="S7" s="10" t="n">
        <v>12</v>
      </c>
      <c r="T7" s="31"/>
      <c r="U7" s="10"/>
      <c r="V7" s="10" t="n">
        <v>36</v>
      </c>
      <c r="W7" s="10"/>
      <c r="X7" s="32" t="n">
        <f aca="false">IF($R$4&gt;0,R7/$R$3*$R$4,0)+IF($S$4&gt;0,S7/$S$3*$S$4,0)+IF($T$4&gt;0,T7/$T$3*$T$4,0)+IF($U$4&gt;0,U7/$U$3*$U$4,0)+IF($V$4&gt;0,V7/$V$3*$V$4,0)+IF($W$4&gt;0,W7/$W$3*$W$4,0)</f>
        <v>0.78</v>
      </c>
      <c r="Y7" s="29" t="n">
        <f aca="false">$R$67</f>
        <v>0.736</v>
      </c>
      <c r="Z7" s="29"/>
      <c r="AA7" s="29" t="n">
        <v>39</v>
      </c>
      <c r="AB7" s="29"/>
      <c r="AC7" s="29"/>
      <c r="AD7" s="29"/>
      <c r="AE7" s="29"/>
      <c r="AF7" s="32" t="n">
        <f aca="false">IF($Z$4&gt;0,Z7/$Z$3*$Z$4,0)+IF($AA$4&gt;0,AA7/$AA$3*$AA$4,0)+IF($AB$4&gt;0,AB7/$AB$3*$AB$4,0)+IF($AC$4&gt;0,AC7/$AC$3*$AC$4,0)+IF($AD$4&gt;0,AD7/$AD$3*$AD$4,0)+IF($AE$4&gt;0,AE7/$AE$3*$AE$4,0)</f>
        <v>0.975</v>
      </c>
      <c r="AG7" s="29" t="n">
        <f aca="false">Z$67</f>
        <v>0.7425</v>
      </c>
      <c r="AH7" s="29"/>
      <c r="AI7" s="29"/>
      <c r="AJ7" s="29"/>
      <c r="AK7" s="29" t="n">
        <v>44</v>
      </c>
      <c r="AL7" s="29"/>
      <c r="AM7" s="29"/>
      <c r="AN7" s="32" t="n">
        <f aca="false">IF($AH$4&gt;0,AH7/$AH$3*$AH$4,0)+IF($AI$4&gt;0,AI7/$AI$3*$AI$4,0)+IF($AJ$4&gt;0,AJ7/$AJ$3*$AJ$4,0)+IF($AK$4&gt;0,AK7/$AK$3*$AK$4,0)+IF($AL$4&gt;0,AL7/$AL$3*$AL$4,0)+IF($AM$4&gt;0,AM7/$AM$3*$AM$4,0)</f>
        <v>0.88</v>
      </c>
      <c r="AO7" s="29" t="n">
        <f aca="false">AH$67</f>
        <v>0.679</v>
      </c>
      <c r="AP7" s="29"/>
      <c r="AQ7" s="29"/>
      <c r="AR7" s="29" t="n">
        <v>12</v>
      </c>
      <c r="AS7" s="29"/>
      <c r="AT7" s="29"/>
      <c r="AU7" s="29"/>
      <c r="AV7" s="32" t="n">
        <f aca="false">IF($AP$4&gt;0,AP7/$AP$3*$AP$4,0)+IF($AQ$4&gt;0,AQ7/$AQ$3*$AQ$4,0)+IF($AR$4&gt;0,AR7/$AR$3*$AR$4,0)+IF($AS$4&gt;0,AS7/$AS$3*$AS$4,0)+IF($AT$4&gt;0,AT7/$AT$3*$AT$4,0)+IF($AU$4&gt;0,AU7/$AU$3*$AU$4,0)</f>
        <v>0.6</v>
      </c>
      <c r="AW7" s="29" t="n">
        <f aca="false">AP$67</f>
        <v>0.694166666666667</v>
      </c>
      <c r="AX7" s="28"/>
      <c r="AY7" s="28" t="n">
        <f aca="false">AA7</f>
        <v>39</v>
      </c>
      <c r="AZ7" s="28"/>
      <c r="BA7" s="28"/>
      <c r="BB7" s="28"/>
      <c r="BC7" s="28" t="n">
        <v>21</v>
      </c>
      <c r="BD7" s="29" t="n">
        <f aca="false">IF($AX$4&gt;0,AX7/$AX$3*$AX$4,0)+IF($AY$4&gt;0,AY7/$AY$3*$AY$4,0)+IF($AZ$4&gt;0,AZ7/$AZ$3*$AZ$4,0)+IF($BA$4&gt;0,BA7/$BA$3*$BA$4,0)+IF($BB$4&gt;0,BB7/$BB$3*$BB$4,0)+IF($BC$4&gt;0,BC7/$BC$3*$BC$4,0)</f>
        <v>0.7825</v>
      </c>
      <c r="BE7" s="29" t="n">
        <f aca="false">$AX$67</f>
        <v>0.762527777777778</v>
      </c>
      <c r="BF7" s="28"/>
      <c r="BG7" s="28"/>
      <c r="BH7" s="28"/>
      <c r="BI7" s="28" t="n">
        <f aca="false">AK7</f>
        <v>44</v>
      </c>
      <c r="BJ7" s="28"/>
      <c r="BK7" s="28" t="n">
        <v>21</v>
      </c>
      <c r="BL7" s="29" t="n">
        <f aca="false">IF($BF$4&gt;0,BF7/$BF$3*$BF$4,0)+IF($BG$4&gt;0,BG7/$BG$3*$BG$4,0)+IF($BH$4&gt;0,BH7/$BH$3*$BH$4,0)+IF($BI$4&gt;0,BI7/$BI$3*$BI$4,0)+IF($BJ$4&gt;0,BJ7/$BJ$3*$BJ$4,0)+IF($BK$4&gt;0,BK7/$BK$3*$BK$4,0)</f>
        <v>0.808</v>
      </c>
      <c r="BM7" s="29" t="n">
        <f aca="false">$BF$67</f>
        <v>0.715844444444445</v>
      </c>
      <c r="BN7" s="28"/>
      <c r="BO7" s="28"/>
      <c r="BP7" s="28" t="n">
        <f aca="false">AR7*4</f>
        <v>48</v>
      </c>
      <c r="BQ7" s="28"/>
      <c r="BR7" s="28"/>
      <c r="BS7" s="28"/>
      <c r="BT7" s="29" t="n">
        <f aca="false">IF($BN$4&gt;0,BN7/$BN$3*$BN$4,0)+IF($BO$4&gt;0,BO7/$BO$3*$BO$4,0)+IF($BP$4&gt;0,BP7/$BP$3*$BP$4,0)+IF($BQ$4&gt;0,BQ7/$BQ$3*$BQ$4,0)+IF($BR$4&gt;0,BR7/$BR$3*$BR$4,0)+IF($BS$4&gt;0,BS7/$BS$3*$BS$4,0)</f>
        <v>0.6</v>
      </c>
      <c r="BU7" s="30" t="n">
        <f aca="false">$BN$67</f>
        <v>0.694166666666667</v>
      </c>
      <c r="BV7" s="14" t="n">
        <f aca="false">(P7+X7+AF7+AN7+AV7+BD7+BL7+BT7)/8</f>
        <v>0.752479166666667</v>
      </c>
    </row>
    <row r="8" customFormat="false" ht="16.2" hidden="false" customHeight="false" outlineLevel="0" collapsed="false">
      <c r="A8" s="34" t="n">
        <v>20130003</v>
      </c>
      <c r="B8" s="34" t="s">
        <v>47</v>
      </c>
      <c r="C8" s="34"/>
      <c r="D8" s="27" t="n">
        <f aca="false">J8+R8+Z8+AH8+AP8+AX8+BF8+BN8</f>
        <v>89</v>
      </c>
      <c r="E8" s="27" t="n">
        <f aca="false">K8+S8+AA8+AI8+AQ8+AY8+BG8+BO8</f>
        <v>75</v>
      </c>
      <c r="F8" s="27" t="n">
        <f aca="false">L8+T8+AB8+AJ8+AR8+AZ8+BH8+BP8</f>
        <v>85</v>
      </c>
      <c r="G8" s="27" t="n">
        <f aca="false">M8+U8+AC8+AK8+AS8+BA8+BI8+BQ8</f>
        <v>94</v>
      </c>
      <c r="H8" s="27" t="n">
        <f aca="false">N8+V8+AD8+AL8+AT8+BB8+BJ8+BR8</f>
        <v>73</v>
      </c>
      <c r="I8" s="27" t="n">
        <f aca="false">O8+W8+AE8+AM8+AU8+BC8+BK8+BS8</f>
        <v>84</v>
      </c>
      <c r="J8" s="28" t="n">
        <v>89</v>
      </c>
      <c r="K8" s="28"/>
      <c r="L8" s="28"/>
      <c r="M8" s="28"/>
      <c r="N8" s="28" t="n">
        <v>44</v>
      </c>
      <c r="O8" s="28" t="n">
        <v>28</v>
      </c>
      <c r="P8" s="29" t="n">
        <f aca="false">IF($J$4&gt;0,J8/$J$3*$J$4,0)+IF($K$4&gt;0,K8/$K$3*$K$4,0)+IF($L$4&gt;0,L8/$L$3*$L$4,0)+IF($M$4&gt;0,M8/$M$3*$M$4,0)+IF($N$4&gt;0,N8/$N$3*$N$4,0)+IF($O$4&gt;0,O8/$O$3*$O$4,0)</f>
        <v>0.744666666666667</v>
      </c>
      <c r="Q8" s="30" t="n">
        <f aca="false">$J$67</f>
        <v>0.654177777777778</v>
      </c>
      <c r="R8" s="10"/>
      <c r="S8" s="10" t="n">
        <v>13</v>
      </c>
      <c r="T8" s="31"/>
      <c r="U8" s="10"/>
      <c r="V8" s="10" t="n">
        <v>29</v>
      </c>
      <c r="W8" s="10"/>
      <c r="X8" s="32" t="n">
        <f aca="false">IF($R$4&gt;0,R8/$R$3*$R$4,0)+IF($S$4&gt;0,S8/$S$3*$S$4,0)+IF($T$4&gt;0,T8/$T$3*$T$4,0)+IF($U$4&gt;0,U8/$U$3*$U$4,0)+IF($V$4&gt;0,V8/$V$3*$V$4,0)+IF($W$4&gt;0,W8/$W$3*$W$4,0)</f>
        <v>0.695</v>
      </c>
      <c r="Y8" s="29" t="n">
        <f aca="false">$R$67</f>
        <v>0.736</v>
      </c>
      <c r="Z8" s="29"/>
      <c r="AA8" s="29" t="n">
        <v>31</v>
      </c>
      <c r="AB8" s="29"/>
      <c r="AC8" s="29"/>
      <c r="AD8" s="29"/>
      <c r="AE8" s="29"/>
      <c r="AF8" s="32" t="n">
        <f aca="false">IF($Z$4&gt;0,Z8/$Z$3*$Z$4,0)+IF($AA$4&gt;0,AA8/$AA$3*$AA$4,0)+IF($AB$4&gt;0,AB8/$AB$3*$AB$4,0)+IF($AC$4&gt;0,AC8/$AC$3*$AC$4,0)+IF($AD$4&gt;0,AD8/$AD$3*$AD$4,0)+IF($AE$4&gt;0,AE8/$AE$3*$AE$4,0)</f>
        <v>0.775</v>
      </c>
      <c r="AG8" s="29" t="n">
        <f aca="false">Z$67</f>
        <v>0.7425</v>
      </c>
      <c r="AH8" s="29"/>
      <c r="AI8" s="29"/>
      <c r="AJ8" s="29"/>
      <c r="AK8" s="29" t="n">
        <v>47</v>
      </c>
      <c r="AL8" s="29"/>
      <c r="AM8" s="29"/>
      <c r="AN8" s="32" t="n">
        <f aca="false">IF($AH$4&gt;0,AH8/$AH$3*$AH$4,0)+IF($AI$4&gt;0,AI8/$AI$3*$AI$4,0)+IF($AJ$4&gt;0,AJ8/$AJ$3*$AJ$4,0)+IF($AK$4&gt;0,AK8/$AK$3*$AK$4,0)+IF($AL$4&gt;0,AL8/$AL$3*$AL$4,0)+IF($AM$4&gt;0,AM8/$AM$3*$AM$4,0)</f>
        <v>0.94</v>
      </c>
      <c r="AO8" s="29" t="n">
        <f aca="false">AH$67</f>
        <v>0.679</v>
      </c>
      <c r="AP8" s="29"/>
      <c r="AQ8" s="29"/>
      <c r="AR8" s="29" t="n">
        <v>17</v>
      </c>
      <c r="AS8" s="29"/>
      <c r="AT8" s="29"/>
      <c r="AU8" s="29"/>
      <c r="AV8" s="32" t="n">
        <f aca="false">IF($AP$4&gt;0,AP8/$AP$3*$AP$4,0)+IF($AQ$4&gt;0,AQ8/$AQ$3*$AQ$4,0)+IF($AR$4&gt;0,AR8/$AR$3*$AR$4,0)+IF($AS$4&gt;0,AS8/$AS$3*$AS$4,0)+IF($AT$4&gt;0,AT8/$AT$3*$AT$4,0)+IF($AU$4&gt;0,AU8/$AU$3*$AU$4,0)</f>
        <v>0.85</v>
      </c>
      <c r="AW8" s="29" t="n">
        <f aca="false">AP$67</f>
        <v>0.694166666666667</v>
      </c>
      <c r="AX8" s="28"/>
      <c r="AY8" s="28" t="n">
        <f aca="false">AA8</f>
        <v>31</v>
      </c>
      <c r="AZ8" s="28"/>
      <c r="BA8" s="28"/>
      <c r="BB8" s="28"/>
      <c r="BC8" s="28" t="n">
        <v>28</v>
      </c>
      <c r="BD8" s="29" t="n">
        <f aca="false">IF($AX$4&gt;0,AX8/$AX$3*$AX$4,0)+IF($AY$4&gt;0,AY8/$AY$3*$AY$4,0)+IF($AZ$4&gt;0,AZ8/$AZ$3*$AZ$4,0)+IF($BA$4&gt;0,BA8/$BA$3*$BA$4,0)+IF($BB$4&gt;0,BB8/$BB$3*$BB$4,0)+IF($BC$4&gt;0,BC8/$BC$3*$BC$4,0)</f>
        <v>0.885833333333333</v>
      </c>
      <c r="BE8" s="29" t="n">
        <f aca="false">$AX$67</f>
        <v>0.762527777777778</v>
      </c>
      <c r="BF8" s="28"/>
      <c r="BG8" s="28"/>
      <c r="BH8" s="28"/>
      <c r="BI8" s="28" t="n">
        <f aca="false">AK8</f>
        <v>47</v>
      </c>
      <c r="BJ8" s="28"/>
      <c r="BK8" s="28" t="n">
        <v>28</v>
      </c>
      <c r="BL8" s="29" t="n">
        <f aca="false">IF($BF$4&gt;0,BF8/$BF$3*$BF$4,0)+IF($BG$4&gt;0,BG8/$BG$3*$BG$4,0)+IF($BH$4&gt;0,BH8/$BH$3*$BH$4,0)+IF($BI$4&gt;0,BI8/$BI$3*$BI$4,0)+IF($BJ$4&gt;0,BJ8/$BJ$3*$BJ$4,0)+IF($BK$4&gt;0,BK8/$BK$3*$BK$4,0)</f>
        <v>0.937333333333333</v>
      </c>
      <c r="BM8" s="29" t="n">
        <f aca="false">$BF$67</f>
        <v>0.715844444444445</v>
      </c>
      <c r="BN8" s="28"/>
      <c r="BO8" s="28"/>
      <c r="BP8" s="28" t="n">
        <f aca="false">AR8*4</f>
        <v>68</v>
      </c>
      <c r="BQ8" s="28"/>
      <c r="BR8" s="28"/>
      <c r="BS8" s="28"/>
      <c r="BT8" s="29" t="n">
        <f aca="false">IF($BN$4&gt;0,BN8/$BN$3*$BN$4,0)+IF($BO$4&gt;0,BO8/$BO$3*$BO$4,0)+IF($BP$4&gt;0,BP8/$BP$3*$BP$4,0)+IF($BQ$4&gt;0,BQ8/$BQ$3*$BQ$4,0)+IF($BR$4&gt;0,BR8/$BR$3*$BR$4,0)+IF($BS$4&gt;0,BS8/$BS$3*$BS$4,0)</f>
        <v>0.85</v>
      </c>
      <c r="BU8" s="30" t="n">
        <f aca="false">$BN$67</f>
        <v>0.694166666666667</v>
      </c>
      <c r="BV8" s="14" t="n">
        <f aca="false">(P8+X8+AF8+AN8+AV8+BD8+BL8+BT8)/8</f>
        <v>0.834729166666667</v>
      </c>
    </row>
    <row r="9" customFormat="false" ht="16.2" hidden="false" customHeight="false" outlineLevel="0" collapsed="false">
      <c r="A9" s="34" t="n">
        <v>20130004</v>
      </c>
      <c r="B9" s="33" t="s">
        <v>48</v>
      </c>
      <c r="C9" s="34"/>
      <c r="D9" s="27" t="n">
        <f aca="false">J9+R9+Z9+AH9+AP9+AX9+BF9+BN9</f>
        <v>91</v>
      </c>
      <c r="E9" s="27" t="n">
        <f aca="false">K9+S9+AA9+AI9+AQ9+AY9+BG9+BO9</f>
        <v>68</v>
      </c>
      <c r="F9" s="27" t="n">
        <f aca="false">L9+T9+AB9+AJ9+AR9+AZ9+BH9+BP9</f>
        <v>90</v>
      </c>
      <c r="G9" s="27" t="n">
        <f aca="false">M9+U9+AC9+AK9+AS9+BA9+BI9+BQ9</f>
        <v>50</v>
      </c>
      <c r="H9" s="27" t="n">
        <f aca="false">N9+V9+AD9+AL9+AT9+BB9+BJ9+BR9</f>
        <v>79</v>
      </c>
      <c r="I9" s="27" t="n">
        <f aca="false">O9+W9+AE9+AM9+AU9+BC9+BK9+BS9</f>
        <v>57</v>
      </c>
      <c r="J9" s="28" t="n">
        <v>91</v>
      </c>
      <c r="K9" s="28"/>
      <c r="L9" s="28"/>
      <c r="M9" s="28"/>
      <c r="N9" s="28" t="n">
        <v>45</v>
      </c>
      <c r="O9" s="28" t="n">
        <v>19</v>
      </c>
      <c r="P9" s="29" t="n">
        <f aca="false">IF($J$4&gt;0,J9/$J$3*$J$4,0)+IF($K$4&gt;0,K9/$K$3*$K$4,0)+IF($L$4&gt;0,L9/$L$3*$L$4,0)+IF($M$4&gt;0,M9/$M$3*$M$4,0)+IF($N$4&gt;0,N9/$N$3*$N$4,0)+IF($O$4&gt;0,O9/$O$3*$O$4,0)</f>
        <v>0.617</v>
      </c>
      <c r="Q9" s="30" t="n">
        <f aca="false">$J$67</f>
        <v>0.654177777777778</v>
      </c>
      <c r="R9" s="10"/>
      <c r="S9" s="10" t="n">
        <v>18</v>
      </c>
      <c r="T9" s="31"/>
      <c r="U9" s="10"/>
      <c r="V9" s="10" t="n">
        <v>34</v>
      </c>
      <c r="W9" s="10"/>
      <c r="X9" s="32" t="n">
        <f aca="false">IF($R$4&gt;0,R9/$R$3*$R$4,0)+IF($S$4&gt;0,S9/$S$3*$S$4,0)+IF($T$4&gt;0,T9/$T$3*$T$4,0)+IF($U$4&gt;0,U9/$U$3*$U$4,0)+IF($V$4&gt;0,V9/$V$3*$V$4,0)+IF($W$4&gt;0,W9/$W$3*$W$4,0)</f>
        <v>0.87</v>
      </c>
      <c r="Y9" s="29" t="n">
        <f aca="false">$R$67</f>
        <v>0.736</v>
      </c>
      <c r="Z9" s="29"/>
      <c r="AA9" s="29" t="n">
        <v>25</v>
      </c>
      <c r="AB9" s="29"/>
      <c r="AC9" s="29"/>
      <c r="AD9" s="29"/>
      <c r="AE9" s="29"/>
      <c r="AF9" s="32" t="n">
        <f aca="false">IF($Z$4&gt;0,Z9/$Z$3*$Z$4,0)+IF($AA$4&gt;0,AA9/$AA$3*$AA$4,0)+IF($AB$4&gt;0,AB9/$AB$3*$AB$4,0)+IF($AC$4&gt;0,AC9/$AC$3*$AC$4,0)+IF($AD$4&gt;0,AD9/$AD$3*$AD$4,0)+IF($AE$4&gt;0,AE9/$AE$3*$AE$4,0)</f>
        <v>0.625</v>
      </c>
      <c r="AG9" s="29" t="n">
        <f aca="false">Z$67</f>
        <v>0.7425</v>
      </c>
      <c r="AH9" s="29"/>
      <c r="AI9" s="29"/>
      <c r="AJ9" s="29"/>
      <c r="AK9" s="29" t="n">
        <v>25</v>
      </c>
      <c r="AL9" s="29"/>
      <c r="AM9" s="29"/>
      <c r="AN9" s="32" t="n">
        <f aca="false">IF($AH$4&gt;0,AH9/$AH$3*$AH$4,0)+IF($AI$4&gt;0,AI9/$AI$3*$AI$4,0)+IF($AJ$4&gt;0,AJ9/$AJ$3*$AJ$4,0)+IF($AK$4&gt;0,AK9/$AK$3*$AK$4,0)+IF($AL$4&gt;0,AL9/$AL$3*$AL$4,0)+IF($AM$4&gt;0,AM9/$AM$3*$AM$4,0)</f>
        <v>0.5</v>
      </c>
      <c r="AO9" s="29" t="n">
        <f aca="false">AH$67</f>
        <v>0.679</v>
      </c>
      <c r="AP9" s="29"/>
      <c r="AQ9" s="29"/>
      <c r="AR9" s="29" t="n">
        <v>18</v>
      </c>
      <c r="AS9" s="29"/>
      <c r="AT9" s="29"/>
      <c r="AU9" s="29"/>
      <c r="AV9" s="32" t="n">
        <f aca="false">IF($AP$4&gt;0,AP9/$AP$3*$AP$4,0)+IF($AQ$4&gt;0,AQ9/$AQ$3*$AQ$4,0)+IF($AR$4&gt;0,AR9/$AR$3*$AR$4,0)+IF($AS$4&gt;0,AS9/$AS$3*$AS$4,0)+IF($AT$4&gt;0,AT9/$AT$3*$AT$4,0)+IF($AU$4&gt;0,AU9/$AU$3*$AU$4,0)</f>
        <v>0.9</v>
      </c>
      <c r="AW9" s="29" t="n">
        <f aca="false">AP$67</f>
        <v>0.694166666666667</v>
      </c>
      <c r="AX9" s="28"/>
      <c r="AY9" s="28" t="n">
        <f aca="false">AA9</f>
        <v>25</v>
      </c>
      <c r="AZ9" s="28"/>
      <c r="BA9" s="28"/>
      <c r="BB9" s="28"/>
      <c r="BC9" s="28" t="n">
        <v>19</v>
      </c>
      <c r="BD9" s="29" t="n">
        <f aca="false">IF($AX$4&gt;0,AX9/$AX$3*$AX$4,0)+IF($AY$4&gt;0,AY9/$AY$3*$AY$4,0)+IF($AZ$4&gt;0,AZ9/$AZ$3*$AZ$4,0)+IF($BA$4&gt;0,BA9/$BA$3*$BA$4,0)+IF($BB$4&gt;0,BB9/$BB$3*$BB$4,0)+IF($BC$4&gt;0,BC9/$BC$3*$BC$4,0)</f>
        <v>0.630833333333333</v>
      </c>
      <c r="BE9" s="29" t="n">
        <f aca="false">$AX$67</f>
        <v>0.762527777777778</v>
      </c>
      <c r="BF9" s="28"/>
      <c r="BG9" s="28"/>
      <c r="BH9" s="28"/>
      <c r="BI9" s="28" t="n">
        <f aca="false">AK9</f>
        <v>25</v>
      </c>
      <c r="BJ9" s="28"/>
      <c r="BK9" s="28" t="n">
        <v>19</v>
      </c>
      <c r="BL9" s="29" t="n">
        <f aca="false">IF($BF$4&gt;0,BF9/$BF$3*$BF$4,0)+IF($BG$4&gt;0,BG9/$BG$3*$BG$4,0)+IF($BH$4&gt;0,BH9/$BH$3*$BH$4,0)+IF($BI$4&gt;0,BI9/$BI$3*$BI$4,0)+IF($BJ$4&gt;0,BJ9/$BJ$3*$BJ$4,0)+IF($BK$4&gt;0,BK9/$BK$3*$BK$4,0)</f>
        <v>0.553333333333333</v>
      </c>
      <c r="BM9" s="29" t="n">
        <f aca="false">$BF$67</f>
        <v>0.715844444444445</v>
      </c>
      <c r="BN9" s="28"/>
      <c r="BO9" s="28"/>
      <c r="BP9" s="28" t="n">
        <f aca="false">AR9*4</f>
        <v>72</v>
      </c>
      <c r="BQ9" s="28"/>
      <c r="BR9" s="28"/>
      <c r="BS9" s="28"/>
      <c r="BT9" s="29" t="n">
        <f aca="false">IF($BN$4&gt;0,BN9/$BN$3*$BN$4,0)+IF($BO$4&gt;0,BO9/$BO$3*$BO$4,0)+IF($BP$4&gt;0,BP9/$BP$3*$BP$4,0)+IF($BQ$4&gt;0,BQ9/$BQ$3*$BQ$4,0)+IF($BR$4&gt;0,BR9/$BR$3*$BR$4,0)+IF($BS$4&gt;0,BS9/$BS$3*$BS$4,0)</f>
        <v>0.9</v>
      </c>
      <c r="BU9" s="30" t="n">
        <f aca="false">$BN$67</f>
        <v>0.694166666666667</v>
      </c>
      <c r="BV9" s="14" t="n">
        <f aca="false">(P9+X9+AF9+AN9+AV9+BD9+BL9+BT9)/8</f>
        <v>0.699520833333334</v>
      </c>
    </row>
    <row r="10" customFormat="false" ht="16.2" hidden="false" customHeight="false" outlineLevel="0" collapsed="false">
      <c r="A10" s="34" t="n">
        <v>20130005</v>
      </c>
      <c r="B10" s="33" t="s">
        <v>48</v>
      </c>
      <c r="C10" s="34"/>
      <c r="D10" s="27" t="n">
        <f aca="false">J10+R10+Z10+AH10+AP10+AX10+BF10+BN10</f>
        <v>53</v>
      </c>
      <c r="E10" s="27" t="n">
        <f aca="false">K10+S10+AA10+AI10+AQ10+AY10+BG10+BO10</f>
        <v>67</v>
      </c>
      <c r="F10" s="27" t="n">
        <f aca="false">L10+T10+AB10+AJ10+AR10+AZ10+BH10+BP10</f>
        <v>50</v>
      </c>
      <c r="G10" s="27" t="n">
        <f aca="false">M10+U10+AC10+AK10+AS10+BA10+BI10+BQ10</f>
        <v>68</v>
      </c>
      <c r="H10" s="27" t="n">
        <f aca="false">N10+V10+AD10+AL10+AT10+BB10+BJ10+BR10</f>
        <v>90</v>
      </c>
      <c r="I10" s="27" t="n">
        <f aca="false">O10+W10+AE10+AM10+AU10+BC10+BK10+BS10</f>
        <v>84</v>
      </c>
      <c r="J10" s="28" t="n">
        <v>53</v>
      </c>
      <c r="K10" s="28"/>
      <c r="L10" s="28"/>
      <c r="M10" s="28"/>
      <c r="N10" s="28" t="n">
        <v>53</v>
      </c>
      <c r="O10" s="28" t="n">
        <v>28</v>
      </c>
      <c r="P10" s="29" t="n">
        <f aca="false">IF($J$4&gt;0,J10/$J$3*$J$4,0)+IF($K$4&gt;0,K10/$K$3*$K$4,0)+IF($L$4&gt;0,L10/$L$3*$L$4,0)+IF($M$4&gt;0,M10/$M$3*$M$4,0)+IF($N$4&gt;0,N10/$N$3*$N$4,0)+IF($O$4&gt;0,O10/$O$3*$O$4,0)</f>
        <v>0.702666666666667</v>
      </c>
      <c r="Q10" s="30" t="n">
        <f aca="false">$J$67</f>
        <v>0.654177777777778</v>
      </c>
      <c r="R10" s="10"/>
      <c r="S10" s="10" t="n">
        <v>17</v>
      </c>
      <c r="T10" s="31"/>
      <c r="U10" s="10"/>
      <c r="V10" s="10" t="n">
        <v>37</v>
      </c>
      <c r="W10" s="10"/>
      <c r="X10" s="32" t="n">
        <f aca="false">IF($R$4&gt;0,R10/$R$3*$R$4,0)+IF($S$4&gt;0,S10/$S$3*$S$4,0)+IF($T$4&gt;0,T10/$T$3*$T$4,0)+IF($U$4&gt;0,U10/$U$3*$U$4,0)+IF($V$4&gt;0,V10/$V$3*$V$4,0)+IF($W$4&gt;0,W10/$W$3*$W$4,0)</f>
        <v>0.895</v>
      </c>
      <c r="Y10" s="29" t="n">
        <f aca="false">$R$67</f>
        <v>0.736</v>
      </c>
      <c r="Z10" s="29"/>
      <c r="AA10" s="29" t="n">
        <v>25</v>
      </c>
      <c r="AB10" s="29"/>
      <c r="AC10" s="29"/>
      <c r="AD10" s="29"/>
      <c r="AE10" s="29"/>
      <c r="AF10" s="32" t="n">
        <f aca="false">IF($Z$4&gt;0,Z10/$Z$3*$Z$4,0)+IF($AA$4&gt;0,AA10/$AA$3*$AA$4,0)+IF($AB$4&gt;0,AB10/$AB$3*$AB$4,0)+IF($AC$4&gt;0,AC10/$AC$3*$AC$4,0)+IF($AD$4&gt;0,AD10/$AD$3*$AD$4,0)+IF($AE$4&gt;0,AE10/$AE$3*$AE$4,0)</f>
        <v>0.625</v>
      </c>
      <c r="AG10" s="29" t="n">
        <f aca="false">Z$67</f>
        <v>0.7425</v>
      </c>
      <c r="AH10" s="29"/>
      <c r="AI10" s="29"/>
      <c r="AJ10" s="29"/>
      <c r="AK10" s="29" t="n">
        <v>34</v>
      </c>
      <c r="AL10" s="29"/>
      <c r="AM10" s="29"/>
      <c r="AN10" s="32" t="n">
        <f aca="false">IF($AH$4&gt;0,AH10/$AH$3*$AH$4,0)+IF($AI$4&gt;0,AI10/$AI$3*$AI$4,0)+IF($AJ$4&gt;0,AJ10/$AJ$3*$AJ$4,0)+IF($AK$4&gt;0,AK10/$AK$3*$AK$4,0)+IF($AL$4&gt;0,AL10/$AL$3*$AL$4,0)+IF($AM$4&gt;0,AM10/$AM$3*$AM$4,0)</f>
        <v>0.68</v>
      </c>
      <c r="AO10" s="29" t="n">
        <f aca="false">AH$67</f>
        <v>0.679</v>
      </c>
      <c r="AP10" s="29"/>
      <c r="AQ10" s="29"/>
      <c r="AR10" s="29" t="n">
        <v>10</v>
      </c>
      <c r="AS10" s="29"/>
      <c r="AT10" s="29"/>
      <c r="AU10" s="29"/>
      <c r="AV10" s="32" t="n">
        <f aca="false">IF($AP$4&gt;0,AP10/$AP$3*$AP$4,0)+IF($AQ$4&gt;0,AQ10/$AQ$3*$AQ$4,0)+IF($AR$4&gt;0,AR10/$AR$3*$AR$4,0)+IF($AS$4&gt;0,AS10/$AS$3*$AS$4,0)+IF($AT$4&gt;0,AT10/$AT$3*$AT$4,0)+IF($AU$4&gt;0,AU10/$AU$3*$AU$4,0)</f>
        <v>0.5</v>
      </c>
      <c r="AW10" s="29" t="n">
        <f aca="false">AP$67</f>
        <v>0.694166666666667</v>
      </c>
      <c r="AX10" s="28"/>
      <c r="AY10" s="28" t="n">
        <f aca="false">AA10</f>
        <v>25</v>
      </c>
      <c r="AZ10" s="28"/>
      <c r="BA10" s="28"/>
      <c r="BB10" s="28"/>
      <c r="BC10" s="28" t="n">
        <v>28</v>
      </c>
      <c r="BD10" s="29" t="n">
        <f aca="false">IF($AX$4&gt;0,AX10/$AX$3*$AX$4,0)+IF($AY$4&gt;0,AY10/$AY$3*$AY$4,0)+IF($AZ$4&gt;0,AZ10/$AZ$3*$AZ$4,0)+IF($BA$4&gt;0,BA10/$BA$3*$BA$4,0)+IF($BB$4&gt;0,BB10/$BB$3*$BB$4,0)+IF($BC$4&gt;0,BC10/$BC$3*$BC$4,0)</f>
        <v>0.840833333333333</v>
      </c>
      <c r="BE10" s="29" t="n">
        <f aca="false">$AX$67</f>
        <v>0.762527777777778</v>
      </c>
      <c r="BF10" s="28"/>
      <c r="BG10" s="28"/>
      <c r="BH10" s="28"/>
      <c r="BI10" s="28" t="n">
        <f aca="false">AK10</f>
        <v>34</v>
      </c>
      <c r="BJ10" s="28"/>
      <c r="BK10" s="28" t="n">
        <v>28</v>
      </c>
      <c r="BL10" s="29" t="n">
        <f aca="false">IF($BF$4&gt;0,BF10/$BF$3*$BF$4,0)+IF($BG$4&gt;0,BG10/$BG$3*$BG$4,0)+IF($BH$4&gt;0,BH10/$BH$3*$BH$4,0)+IF($BI$4&gt;0,BI10/$BI$3*$BI$4,0)+IF($BJ$4&gt;0,BJ10/$BJ$3*$BJ$4,0)+IF($BK$4&gt;0,BK10/$BK$3*$BK$4,0)</f>
        <v>0.781333333333333</v>
      </c>
      <c r="BM10" s="29" t="n">
        <f aca="false">$BF$67</f>
        <v>0.715844444444445</v>
      </c>
      <c r="BN10" s="28"/>
      <c r="BO10" s="28"/>
      <c r="BP10" s="28" t="n">
        <f aca="false">AR10*4</f>
        <v>40</v>
      </c>
      <c r="BQ10" s="28"/>
      <c r="BR10" s="28"/>
      <c r="BS10" s="28"/>
      <c r="BT10" s="29" t="n">
        <f aca="false">IF($BN$4&gt;0,BN10/$BN$3*$BN$4,0)+IF($BO$4&gt;0,BO10/$BO$3*$BO$4,0)+IF($BP$4&gt;0,BP10/$BP$3*$BP$4,0)+IF($BQ$4&gt;0,BQ10/$BQ$3*$BQ$4,0)+IF($BR$4&gt;0,BR10/$BR$3*$BR$4,0)+IF($BS$4&gt;0,BS10/$BS$3*$BS$4,0)</f>
        <v>0.5</v>
      </c>
      <c r="BU10" s="30" t="n">
        <f aca="false">$BN$67</f>
        <v>0.694166666666667</v>
      </c>
      <c r="BV10" s="14" t="n">
        <f aca="false">(P10+X10+AF10+AN10+AV10+BD10+BL10+BT10)/8</f>
        <v>0.690604166666667</v>
      </c>
    </row>
    <row r="11" customFormat="false" ht="16.2" hidden="false" customHeight="false" outlineLevel="0" collapsed="false">
      <c r="A11" s="34" t="n">
        <v>20130006</v>
      </c>
      <c r="B11" s="33" t="s">
        <v>48</v>
      </c>
      <c r="C11" s="34"/>
      <c r="D11" s="27" t="n">
        <f aca="false">J11+R11+Z11+AH11+AP11+AX11+BF11+BN11</f>
        <v>95</v>
      </c>
      <c r="E11" s="27" t="n">
        <f aca="false">K11+S11+AA11+AI11+AQ11+AY11+BG11+BO11</f>
        <v>66</v>
      </c>
      <c r="F11" s="27" t="n">
        <f aca="false">L11+T11+AB11+AJ11+AR11+AZ11+BH11+BP11</f>
        <v>95</v>
      </c>
      <c r="G11" s="27" t="n">
        <f aca="false">M11+U11+AC11+AK11+AS11+BA11+BI11+BQ11</f>
        <v>70</v>
      </c>
      <c r="H11" s="27" t="n">
        <f aca="false">N11+V11+AD11+AL11+AT11+BB11+BJ11+BR11</f>
        <v>81</v>
      </c>
      <c r="I11" s="27" t="n">
        <f aca="false">O11+W11+AE11+AM11+AU11+BC11+BK11+BS11</f>
        <v>75</v>
      </c>
      <c r="J11" s="28" t="n">
        <v>95</v>
      </c>
      <c r="K11" s="28"/>
      <c r="L11" s="28"/>
      <c r="M11" s="28"/>
      <c r="N11" s="28" t="n">
        <v>48</v>
      </c>
      <c r="O11" s="28" t="n">
        <v>25</v>
      </c>
      <c r="P11" s="29" t="n">
        <f aca="false">IF($J$4&gt;0,J11/$J$3*$J$4,0)+IF($K$4&gt;0,K11/$K$3*$K$4,0)+IF($L$4&gt;0,L11/$L$3*$L$4,0)+IF($M$4&gt;0,M11/$M$3*$M$4,0)+IF($N$4&gt;0,N11/$N$3*$N$4,0)+IF($O$4&gt;0,O11/$O$3*$O$4,0)</f>
        <v>0.725</v>
      </c>
      <c r="Q11" s="30" t="n">
        <f aca="false">$J$67</f>
        <v>0.654177777777778</v>
      </c>
      <c r="R11" s="10"/>
      <c r="S11" s="10" t="n">
        <v>16</v>
      </c>
      <c r="T11" s="31"/>
      <c r="U11" s="10"/>
      <c r="V11" s="10" t="n">
        <v>33</v>
      </c>
      <c r="W11" s="10"/>
      <c r="X11" s="32" t="n">
        <f aca="false">IF($R$4&gt;0,R11/$R$3*$R$4,0)+IF($S$4&gt;0,S11/$S$3*$S$4,0)+IF($T$4&gt;0,T11/$T$3*$T$4,0)+IF($U$4&gt;0,U11/$U$3*$U$4,0)+IF($V$4&gt;0,V11/$V$3*$V$4,0)+IF($W$4&gt;0,W11/$W$3*$W$4,0)</f>
        <v>0.815</v>
      </c>
      <c r="Y11" s="29" t="n">
        <f aca="false">$R$67</f>
        <v>0.736</v>
      </c>
      <c r="Z11" s="29"/>
      <c r="AA11" s="29" t="n">
        <v>25</v>
      </c>
      <c r="AB11" s="29"/>
      <c r="AC11" s="29"/>
      <c r="AD11" s="29"/>
      <c r="AE11" s="29"/>
      <c r="AF11" s="32" t="n">
        <f aca="false">IF($Z$4&gt;0,Z11/$Z$3*$Z$4,0)+IF($AA$4&gt;0,AA11/$AA$3*$AA$4,0)+IF($AB$4&gt;0,AB11/$AB$3*$AB$4,0)+IF($AC$4&gt;0,AC11/$AC$3*$AC$4,0)+IF($AD$4&gt;0,AD11/$AD$3*$AD$4,0)+IF($AE$4&gt;0,AE11/$AE$3*$AE$4,0)</f>
        <v>0.625</v>
      </c>
      <c r="AG11" s="29" t="n">
        <f aca="false">Z$67</f>
        <v>0.7425</v>
      </c>
      <c r="AH11" s="29"/>
      <c r="AI11" s="29"/>
      <c r="AJ11" s="29"/>
      <c r="AK11" s="29" t="n">
        <v>35</v>
      </c>
      <c r="AL11" s="29"/>
      <c r="AM11" s="29"/>
      <c r="AN11" s="32" t="n">
        <f aca="false">IF($AH$4&gt;0,AH11/$AH$3*$AH$4,0)+IF($AI$4&gt;0,AI11/$AI$3*$AI$4,0)+IF($AJ$4&gt;0,AJ11/$AJ$3*$AJ$4,0)+IF($AK$4&gt;0,AK11/$AK$3*$AK$4,0)+IF($AL$4&gt;0,AL11/$AL$3*$AL$4,0)+IF($AM$4&gt;0,AM11/$AM$3*$AM$4,0)</f>
        <v>0.7</v>
      </c>
      <c r="AO11" s="29" t="n">
        <f aca="false">AH$67</f>
        <v>0.679</v>
      </c>
      <c r="AP11" s="29"/>
      <c r="AQ11" s="29"/>
      <c r="AR11" s="29" t="n">
        <v>19</v>
      </c>
      <c r="AS11" s="29"/>
      <c r="AT11" s="29"/>
      <c r="AU11" s="29"/>
      <c r="AV11" s="32" t="n">
        <f aca="false">IF($AP$4&gt;0,AP11/$AP$3*$AP$4,0)+IF($AQ$4&gt;0,AQ11/$AQ$3*$AQ$4,0)+IF($AR$4&gt;0,AR11/$AR$3*$AR$4,0)+IF($AS$4&gt;0,AS11/$AS$3*$AS$4,0)+IF($AT$4&gt;0,AT11/$AT$3*$AT$4,0)+IF($AU$4&gt;0,AU11/$AU$3*$AU$4,0)</f>
        <v>0.95</v>
      </c>
      <c r="AW11" s="29" t="n">
        <f aca="false">AP$67</f>
        <v>0.694166666666667</v>
      </c>
      <c r="AX11" s="28"/>
      <c r="AY11" s="28" t="n">
        <f aca="false">AA11</f>
        <v>25</v>
      </c>
      <c r="AZ11" s="28"/>
      <c r="BA11" s="28"/>
      <c r="BB11" s="28"/>
      <c r="BC11" s="28" t="n">
        <v>25</v>
      </c>
      <c r="BD11" s="29" t="n">
        <f aca="false">IF($AX$4&gt;0,AX11/$AX$3*$AX$4,0)+IF($AY$4&gt;0,AY11/$AY$3*$AY$4,0)+IF($AZ$4&gt;0,AZ11/$AZ$3*$AZ$4,0)+IF($BA$4&gt;0,BA11/$BA$3*$BA$4,0)+IF($BB$4&gt;0,BB11/$BB$3*$BB$4,0)+IF($BC$4&gt;0,BC11/$BC$3*$BC$4,0)</f>
        <v>0.770833333333333</v>
      </c>
      <c r="BE11" s="29" t="n">
        <f aca="false">$AX$67</f>
        <v>0.762527777777778</v>
      </c>
      <c r="BF11" s="28"/>
      <c r="BG11" s="28"/>
      <c r="BH11" s="28"/>
      <c r="BI11" s="28" t="n">
        <f aca="false">AK11</f>
        <v>35</v>
      </c>
      <c r="BJ11" s="28"/>
      <c r="BK11" s="28" t="n">
        <v>25</v>
      </c>
      <c r="BL11" s="29" t="n">
        <f aca="false">IF($BF$4&gt;0,BF11/$BF$3*$BF$4,0)+IF($BG$4&gt;0,BG11/$BG$3*$BG$4,0)+IF($BH$4&gt;0,BH11/$BH$3*$BH$4,0)+IF($BI$4&gt;0,BI11/$BI$3*$BI$4,0)+IF($BJ$4&gt;0,BJ11/$BJ$3*$BJ$4,0)+IF($BK$4&gt;0,BK11/$BK$3*$BK$4,0)</f>
        <v>0.753333333333333</v>
      </c>
      <c r="BM11" s="29" t="n">
        <f aca="false">$BF$67</f>
        <v>0.715844444444445</v>
      </c>
      <c r="BN11" s="28"/>
      <c r="BO11" s="28"/>
      <c r="BP11" s="28" t="n">
        <f aca="false">AR11*4</f>
        <v>76</v>
      </c>
      <c r="BQ11" s="28"/>
      <c r="BR11" s="28"/>
      <c r="BS11" s="28"/>
      <c r="BT11" s="29" t="n">
        <f aca="false">IF($BN$4&gt;0,BN11/$BN$3*$BN$4,0)+IF($BO$4&gt;0,BO11/$BO$3*$BO$4,0)+IF($BP$4&gt;0,BP11/$BP$3*$BP$4,0)+IF($BQ$4&gt;0,BQ11/$BQ$3*$BQ$4,0)+IF($BR$4&gt;0,BR11/$BR$3*$BR$4,0)+IF($BS$4&gt;0,BS11/$BS$3*$BS$4,0)</f>
        <v>0.95</v>
      </c>
      <c r="BU11" s="30" t="n">
        <f aca="false">$BN$67</f>
        <v>0.694166666666667</v>
      </c>
      <c r="BV11" s="14" t="n">
        <f aca="false">(P11+X11+AF11+AN11+AV11+BD11+BL11+BT11)/8</f>
        <v>0.786145833333333</v>
      </c>
    </row>
    <row r="12" customFormat="false" ht="16.2" hidden="false" customHeight="false" outlineLevel="0" collapsed="false">
      <c r="A12" s="34" t="n">
        <v>20130007</v>
      </c>
      <c r="B12" s="33" t="s">
        <v>48</v>
      </c>
      <c r="C12" s="34"/>
      <c r="D12" s="27" t="n">
        <f aca="false">J12+R12+Z12+AH12+AP12+AX12+BF12+BN12</f>
        <v>42</v>
      </c>
      <c r="E12" s="27" t="n">
        <f aca="false">K12+S12+AA12+AI12+AQ12+AY12+BG12+BO12</f>
        <v>72</v>
      </c>
      <c r="F12" s="27" t="n">
        <f aca="false">L12+T12+AB12+AJ12+AR12+AZ12+BH12+BP12</f>
        <v>40</v>
      </c>
      <c r="G12" s="27" t="n">
        <f aca="false">M12+U12+AC12+AK12+AS12+BA12+BI12+BQ12</f>
        <v>90</v>
      </c>
      <c r="H12" s="27" t="n">
        <f aca="false">N12+V12+AD12+AL12+AT12+BB12+BJ12+BR12</f>
        <v>64</v>
      </c>
      <c r="I12" s="27" t="n">
        <f aca="false">O12+W12+AE12+AM12+AU12+BC12+BK12+BS12</f>
        <v>51</v>
      </c>
      <c r="J12" s="28" t="n">
        <v>42</v>
      </c>
      <c r="K12" s="28"/>
      <c r="L12" s="28"/>
      <c r="M12" s="28"/>
      <c r="N12" s="28" t="n">
        <v>41</v>
      </c>
      <c r="O12" s="28" t="n">
        <v>17</v>
      </c>
      <c r="P12" s="29" t="n">
        <f aca="false">IF($J$4&gt;0,J12/$J$3*$J$4,0)+IF($K$4&gt;0,K12/$K$3*$K$4,0)+IF($L$4&gt;0,L12/$L$3*$L$4,0)+IF($M$4&gt;0,M12/$M$3*$M$4,0)+IF($N$4&gt;0,N12/$N$3*$N$4,0)+IF($O$4&gt;0,O12/$O$3*$O$4,0)</f>
        <v>0.475666666666667</v>
      </c>
      <c r="Q12" s="30" t="n">
        <f aca="false">$J$67</f>
        <v>0.654177777777778</v>
      </c>
      <c r="R12" s="10"/>
      <c r="S12" s="10" t="n">
        <v>10</v>
      </c>
      <c r="T12" s="31"/>
      <c r="U12" s="10"/>
      <c r="V12" s="10" t="n">
        <v>23</v>
      </c>
      <c r="W12" s="10"/>
      <c r="X12" s="32" t="n">
        <f aca="false">IF($R$4&gt;0,R12/$R$3*$R$4,0)+IF($S$4&gt;0,S12/$S$3*$S$4,0)+IF($T$4&gt;0,T12/$T$3*$T$4,0)+IF($U$4&gt;0,U12/$U$3*$U$4,0)+IF($V$4&gt;0,V12/$V$3*$V$4,0)+IF($W$4&gt;0,W12/$W$3*$W$4,0)</f>
        <v>0.545</v>
      </c>
      <c r="Y12" s="29" t="n">
        <f aca="false">$R$67</f>
        <v>0.736</v>
      </c>
      <c r="Z12" s="29"/>
      <c r="AA12" s="29" t="n">
        <v>31</v>
      </c>
      <c r="AB12" s="29"/>
      <c r="AC12" s="29"/>
      <c r="AD12" s="29"/>
      <c r="AE12" s="29"/>
      <c r="AF12" s="32" t="n">
        <f aca="false">IF($Z$4&gt;0,Z12/$Z$3*$Z$4,0)+IF($AA$4&gt;0,AA12/$AA$3*$AA$4,0)+IF($AB$4&gt;0,AB12/$AB$3*$AB$4,0)+IF($AC$4&gt;0,AC12/$AC$3*$AC$4,0)+IF($AD$4&gt;0,AD12/$AD$3*$AD$4,0)+IF($AE$4&gt;0,AE12/$AE$3*$AE$4,0)</f>
        <v>0.775</v>
      </c>
      <c r="AG12" s="29" t="n">
        <f aca="false">Z$67</f>
        <v>0.7425</v>
      </c>
      <c r="AH12" s="29"/>
      <c r="AI12" s="29"/>
      <c r="AJ12" s="29"/>
      <c r="AK12" s="29" t="n">
        <v>45</v>
      </c>
      <c r="AL12" s="29"/>
      <c r="AM12" s="29"/>
      <c r="AN12" s="32" t="n">
        <f aca="false">IF($AH$4&gt;0,AH12/$AH$3*$AH$4,0)+IF($AI$4&gt;0,AI12/$AI$3*$AI$4,0)+IF($AJ$4&gt;0,AJ12/$AJ$3*$AJ$4,0)+IF($AK$4&gt;0,AK12/$AK$3*$AK$4,0)+IF($AL$4&gt;0,AL12/$AL$3*$AL$4,0)+IF($AM$4&gt;0,AM12/$AM$3*$AM$4,0)</f>
        <v>0.9</v>
      </c>
      <c r="AO12" s="29" t="n">
        <f aca="false">AH$67</f>
        <v>0.679</v>
      </c>
      <c r="AP12" s="29"/>
      <c r="AQ12" s="29"/>
      <c r="AR12" s="29" t="n">
        <v>8</v>
      </c>
      <c r="AS12" s="29"/>
      <c r="AT12" s="29"/>
      <c r="AU12" s="29"/>
      <c r="AV12" s="32" t="n">
        <f aca="false">IF($AP$4&gt;0,AP12/$AP$3*$AP$4,0)+IF($AQ$4&gt;0,AQ12/$AQ$3*$AQ$4,0)+IF($AR$4&gt;0,AR12/$AR$3*$AR$4,0)+IF($AS$4&gt;0,AS12/$AS$3*$AS$4,0)+IF($AT$4&gt;0,AT12/$AT$3*$AT$4,0)+IF($AU$4&gt;0,AU12/$AU$3*$AU$4,0)</f>
        <v>0.4</v>
      </c>
      <c r="AW12" s="29" t="n">
        <f aca="false">AP$67</f>
        <v>0.694166666666667</v>
      </c>
      <c r="AX12" s="28"/>
      <c r="AY12" s="28" t="n">
        <f aca="false">AA12</f>
        <v>31</v>
      </c>
      <c r="AZ12" s="28"/>
      <c r="BA12" s="28"/>
      <c r="BB12" s="28"/>
      <c r="BC12" s="28" t="n">
        <v>17</v>
      </c>
      <c r="BD12" s="29" t="n">
        <f aca="false">IF($AX$4&gt;0,AX12/$AX$3*$AX$4,0)+IF($AY$4&gt;0,AY12/$AY$3*$AY$4,0)+IF($AZ$4&gt;0,AZ12/$AZ$3*$AZ$4,0)+IF($BA$4&gt;0,BA12/$BA$3*$BA$4,0)+IF($BB$4&gt;0,BB12/$BB$3*$BB$4,0)+IF($BC$4&gt;0,BC12/$BC$3*$BC$4,0)</f>
        <v>0.629166666666667</v>
      </c>
      <c r="BE12" s="29" t="n">
        <f aca="false">$AX$67</f>
        <v>0.762527777777778</v>
      </c>
      <c r="BF12" s="28"/>
      <c r="BG12" s="28"/>
      <c r="BH12" s="28"/>
      <c r="BI12" s="28" t="n">
        <f aca="false">AK12</f>
        <v>45</v>
      </c>
      <c r="BJ12" s="28"/>
      <c r="BK12" s="28" t="n">
        <v>17</v>
      </c>
      <c r="BL12" s="29" t="n">
        <f aca="false">IF($BF$4&gt;0,BF12/$BF$3*$BF$4,0)+IF($BG$4&gt;0,BG12/$BG$3*$BG$4,0)+IF($BH$4&gt;0,BH12/$BH$3*$BH$4,0)+IF($BI$4&gt;0,BI12/$BI$3*$BI$4,0)+IF($BJ$4&gt;0,BJ12/$BJ$3*$BJ$4,0)+IF($BK$4&gt;0,BK12/$BK$3*$BK$4,0)</f>
        <v>0.766666666666667</v>
      </c>
      <c r="BM12" s="29" t="n">
        <f aca="false">$BF$67</f>
        <v>0.715844444444445</v>
      </c>
      <c r="BN12" s="28"/>
      <c r="BO12" s="28"/>
      <c r="BP12" s="28" t="n">
        <f aca="false">AR12*4</f>
        <v>32</v>
      </c>
      <c r="BQ12" s="28"/>
      <c r="BR12" s="28"/>
      <c r="BS12" s="28"/>
      <c r="BT12" s="29" t="n">
        <f aca="false">IF($BN$4&gt;0,BN12/$BN$3*$BN$4,0)+IF($BO$4&gt;0,BO12/$BO$3*$BO$4,0)+IF($BP$4&gt;0,BP12/$BP$3*$BP$4,0)+IF($BQ$4&gt;0,BQ12/$BQ$3*$BQ$4,0)+IF($BR$4&gt;0,BR12/$BR$3*$BR$4,0)+IF($BS$4&gt;0,BS12/$BS$3*$BS$4,0)</f>
        <v>0.4</v>
      </c>
      <c r="BU12" s="30" t="n">
        <f aca="false">$BN$67</f>
        <v>0.694166666666667</v>
      </c>
      <c r="BV12" s="14" t="n">
        <f aca="false">(P12+X12+AF12+AN12+AV12+BD12+BL12+BT12)/8</f>
        <v>0.6114375</v>
      </c>
    </row>
    <row r="13" customFormat="false" ht="16.2" hidden="false" customHeight="false" outlineLevel="0" collapsed="false">
      <c r="A13" s="34" t="n">
        <v>20130008</v>
      </c>
      <c r="B13" s="33" t="s">
        <v>48</v>
      </c>
      <c r="C13" s="34"/>
      <c r="D13" s="27" t="n">
        <f aca="false">J13+R13+Z13+AH13+AP13+AX13+BF13+BN13</f>
        <v>67</v>
      </c>
      <c r="E13" s="27" t="n">
        <f aca="false">K13+S13+AA13+AI13+AQ13+AY13+BG13+BO13</f>
        <v>64</v>
      </c>
      <c r="F13" s="27" t="n">
        <f aca="false">L13+T13+AB13+AJ13+AR13+AZ13+BH13+BP13</f>
        <v>65</v>
      </c>
      <c r="G13" s="27" t="n">
        <f aca="false">M13+U13+AC13+AK13+AS13+BA13+BI13+BQ13</f>
        <v>54</v>
      </c>
      <c r="H13" s="27" t="n">
        <f aca="false">N13+V13+AD13+AL13+AT13+BB13+BJ13+BR13</f>
        <v>71</v>
      </c>
      <c r="I13" s="27" t="n">
        <f aca="false">O13+W13+AE13+AM13+AU13+BC13+BK13+BS13</f>
        <v>72</v>
      </c>
      <c r="J13" s="28" t="n">
        <v>67</v>
      </c>
      <c r="K13" s="28"/>
      <c r="L13" s="28"/>
      <c r="M13" s="28"/>
      <c r="N13" s="28" t="n">
        <v>50</v>
      </c>
      <c r="O13" s="28" t="n">
        <v>24</v>
      </c>
      <c r="P13" s="29" t="n">
        <f aca="false">IF($J$4&gt;0,J13/$J$3*$J$4,0)+IF($K$4&gt;0,K13/$K$3*$K$4,0)+IF($L$4&gt;0,L13/$L$3*$L$4,0)+IF($M$4&gt;0,M13/$M$3*$M$4,0)+IF($N$4&gt;0,N13/$N$3*$N$4,0)+IF($O$4&gt;0,O13/$O$3*$O$4,0)</f>
        <v>0.660666666666667</v>
      </c>
      <c r="Q13" s="30" t="n">
        <f aca="false">$J$67</f>
        <v>0.654177777777778</v>
      </c>
      <c r="R13" s="10"/>
      <c r="S13" s="10" t="n">
        <v>12</v>
      </c>
      <c r="T13" s="31"/>
      <c r="U13" s="10"/>
      <c r="V13" s="10" t="n">
        <v>21</v>
      </c>
      <c r="W13" s="10"/>
      <c r="X13" s="32" t="n">
        <f aca="false">IF($R$4&gt;0,R13/$R$3*$R$4,0)+IF($S$4&gt;0,S13/$S$3*$S$4,0)+IF($T$4&gt;0,T13/$T$3*$T$4,0)+IF($U$4&gt;0,U13/$U$3*$U$4,0)+IF($V$4&gt;0,V13/$V$3*$V$4,0)+IF($W$4&gt;0,W13/$W$3*$W$4,0)</f>
        <v>0.555</v>
      </c>
      <c r="Y13" s="29" t="n">
        <f aca="false">$R$67</f>
        <v>0.736</v>
      </c>
      <c r="Z13" s="29"/>
      <c r="AA13" s="29" t="n">
        <v>26</v>
      </c>
      <c r="AB13" s="29"/>
      <c r="AC13" s="29"/>
      <c r="AD13" s="29"/>
      <c r="AE13" s="29"/>
      <c r="AF13" s="32" t="n">
        <f aca="false">IF($Z$4&gt;0,Z13/$Z$3*$Z$4,0)+IF($AA$4&gt;0,AA13/$AA$3*$AA$4,0)+IF($AB$4&gt;0,AB13/$AB$3*$AB$4,0)+IF($AC$4&gt;0,AC13/$AC$3*$AC$4,0)+IF($AD$4&gt;0,AD13/$AD$3*$AD$4,0)+IF($AE$4&gt;0,AE13/$AE$3*$AE$4,0)</f>
        <v>0.65</v>
      </c>
      <c r="AG13" s="29" t="n">
        <f aca="false">Z$67</f>
        <v>0.7425</v>
      </c>
      <c r="AH13" s="29"/>
      <c r="AI13" s="29"/>
      <c r="AJ13" s="29"/>
      <c r="AK13" s="29" t="n">
        <v>27</v>
      </c>
      <c r="AL13" s="29"/>
      <c r="AM13" s="29"/>
      <c r="AN13" s="32" t="n">
        <f aca="false">IF($AH$4&gt;0,AH13/$AH$3*$AH$4,0)+IF($AI$4&gt;0,AI13/$AI$3*$AI$4,0)+IF($AJ$4&gt;0,AJ13/$AJ$3*$AJ$4,0)+IF($AK$4&gt;0,AK13/$AK$3*$AK$4,0)+IF($AL$4&gt;0,AL13/$AL$3*$AL$4,0)+IF($AM$4&gt;0,AM13/$AM$3*$AM$4,0)</f>
        <v>0.54</v>
      </c>
      <c r="AO13" s="29" t="n">
        <f aca="false">AH$67</f>
        <v>0.679</v>
      </c>
      <c r="AP13" s="29"/>
      <c r="AQ13" s="29"/>
      <c r="AR13" s="29" t="n">
        <v>13</v>
      </c>
      <c r="AS13" s="29"/>
      <c r="AT13" s="29"/>
      <c r="AU13" s="29"/>
      <c r="AV13" s="32" t="n">
        <f aca="false">IF($AP$4&gt;0,AP13/$AP$3*$AP$4,0)+IF($AQ$4&gt;0,AQ13/$AQ$3*$AQ$4,0)+IF($AR$4&gt;0,AR13/$AR$3*$AR$4,0)+IF($AS$4&gt;0,AS13/$AS$3*$AS$4,0)+IF($AT$4&gt;0,AT13/$AT$3*$AT$4,0)+IF($AU$4&gt;0,AU13/$AU$3*$AU$4,0)</f>
        <v>0.65</v>
      </c>
      <c r="AW13" s="29" t="n">
        <f aca="false">AP$67</f>
        <v>0.694166666666667</v>
      </c>
      <c r="AX13" s="28"/>
      <c r="AY13" s="28" t="n">
        <f aca="false">AA13</f>
        <v>26</v>
      </c>
      <c r="AZ13" s="28"/>
      <c r="BA13" s="28"/>
      <c r="BB13" s="28"/>
      <c r="BC13" s="28" t="n">
        <v>24</v>
      </c>
      <c r="BD13" s="29" t="n">
        <f aca="false">IF($AX$4&gt;0,AX13/$AX$3*$AX$4,0)+IF($AY$4&gt;0,AY13/$AY$3*$AY$4,0)+IF($AZ$4&gt;0,AZ13/$AZ$3*$AZ$4,0)+IF($BA$4&gt;0,BA13/$BA$3*$BA$4,0)+IF($BB$4&gt;0,BB13/$BB$3*$BB$4,0)+IF($BC$4&gt;0,BC13/$BC$3*$BC$4,0)</f>
        <v>0.755</v>
      </c>
      <c r="BE13" s="29" t="n">
        <f aca="false">$AX$67</f>
        <v>0.762527777777778</v>
      </c>
      <c r="BF13" s="28"/>
      <c r="BG13" s="28"/>
      <c r="BH13" s="28"/>
      <c r="BI13" s="28" t="n">
        <f aca="false">AK13</f>
        <v>27</v>
      </c>
      <c r="BJ13" s="28"/>
      <c r="BK13" s="28" t="n">
        <v>24</v>
      </c>
      <c r="BL13" s="29" t="n">
        <f aca="false">IF($BF$4&gt;0,BF13/$BF$3*$BF$4,0)+IF($BG$4&gt;0,BG13/$BG$3*$BG$4,0)+IF($BH$4&gt;0,BH13/$BH$3*$BH$4,0)+IF($BI$4&gt;0,BI13/$BI$3*$BI$4,0)+IF($BJ$4&gt;0,BJ13/$BJ$3*$BJ$4,0)+IF($BK$4&gt;0,BK13/$BK$3*$BK$4,0)</f>
        <v>0.644</v>
      </c>
      <c r="BM13" s="29" t="n">
        <f aca="false">$BF$67</f>
        <v>0.715844444444445</v>
      </c>
      <c r="BN13" s="28"/>
      <c r="BO13" s="28"/>
      <c r="BP13" s="28" t="n">
        <f aca="false">AR13*4</f>
        <v>52</v>
      </c>
      <c r="BQ13" s="28"/>
      <c r="BR13" s="28"/>
      <c r="BS13" s="28"/>
      <c r="BT13" s="29" t="n">
        <f aca="false">IF($BN$4&gt;0,BN13/$BN$3*$BN$4,0)+IF($BO$4&gt;0,BO13/$BO$3*$BO$4,0)+IF($BP$4&gt;0,BP13/$BP$3*$BP$4,0)+IF($BQ$4&gt;0,BQ13/$BQ$3*$BQ$4,0)+IF($BR$4&gt;0,BR13/$BR$3*$BR$4,0)+IF($BS$4&gt;0,BS13/$BS$3*$BS$4,0)</f>
        <v>0.65</v>
      </c>
      <c r="BU13" s="30" t="n">
        <f aca="false">$BN$67</f>
        <v>0.694166666666667</v>
      </c>
      <c r="BV13" s="14" t="n">
        <f aca="false">(P13+X13+AF13+AN13+AV13+BD13+BL13+BT13)/8</f>
        <v>0.638083333333333</v>
      </c>
    </row>
    <row r="14" customFormat="false" ht="16.2" hidden="false" customHeight="false" outlineLevel="0" collapsed="false">
      <c r="A14" s="34" t="n">
        <v>20130009</v>
      </c>
      <c r="B14" s="33" t="s">
        <v>48</v>
      </c>
      <c r="C14" s="34"/>
      <c r="D14" s="27" t="n">
        <f aca="false">J14+R14+Z14+AH14+AP14+AX14+BF14+BN14</f>
        <v>64</v>
      </c>
      <c r="E14" s="27" t="n">
        <f aca="false">K14+S14+AA14+AI14+AQ14+AY14+BG14+BO14</f>
        <v>88</v>
      </c>
      <c r="F14" s="27" t="n">
        <f aca="false">L14+T14+AB14+AJ14+AR14+AZ14+BH14+BP14</f>
        <v>60</v>
      </c>
      <c r="G14" s="27" t="n">
        <f aca="false">M14+U14+AC14+AK14+AS14+BA14+BI14+BQ14</f>
        <v>54</v>
      </c>
      <c r="H14" s="27" t="n">
        <f aca="false">N14+V14+AD14+AL14+AT14+BB14+BJ14+BR14</f>
        <v>88</v>
      </c>
      <c r="I14" s="27" t="n">
        <f aca="false">O14+W14+AE14+AM14+AU14+BC14+BK14+BS14</f>
        <v>75</v>
      </c>
      <c r="J14" s="28" t="n">
        <v>64</v>
      </c>
      <c r="K14" s="28"/>
      <c r="L14" s="28"/>
      <c r="M14" s="28"/>
      <c r="N14" s="28" t="n">
        <v>49</v>
      </c>
      <c r="O14" s="28" t="n">
        <v>25</v>
      </c>
      <c r="P14" s="29" t="n">
        <f aca="false">IF($J$4&gt;0,J14/$J$3*$J$4,0)+IF($K$4&gt;0,K14/$K$3*$K$4,0)+IF($L$4&gt;0,L14/$L$3*$L$4,0)+IF($M$4&gt;0,M14/$M$3*$M$4,0)+IF($N$4&gt;0,N14/$N$3*$N$4,0)+IF($O$4&gt;0,O14/$O$3*$O$4,0)</f>
        <v>0.666333333333333</v>
      </c>
      <c r="Q14" s="30" t="n">
        <f aca="false">$J$67</f>
        <v>0.654177777777778</v>
      </c>
      <c r="R14" s="10"/>
      <c r="S14" s="10" t="n">
        <v>16</v>
      </c>
      <c r="T14" s="31"/>
      <c r="U14" s="10"/>
      <c r="V14" s="10" t="n">
        <v>39</v>
      </c>
      <c r="W14" s="10"/>
      <c r="X14" s="32" t="n">
        <f aca="false">IF($R$4&gt;0,R14/$R$3*$R$4,0)+IF($S$4&gt;0,S14/$S$3*$S$4,0)+IF($T$4&gt;0,T14/$T$3*$T$4,0)+IF($U$4&gt;0,U14/$U$3*$U$4,0)+IF($V$4&gt;0,V14/$V$3*$V$4,0)+IF($W$4&gt;0,W14/$W$3*$W$4,0)</f>
        <v>0.905</v>
      </c>
      <c r="Y14" s="29" t="n">
        <f aca="false">$R$67</f>
        <v>0.736</v>
      </c>
      <c r="Z14" s="29"/>
      <c r="AA14" s="29" t="n">
        <v>36</v>
      </c>
      <c r="AB14" s="29"/>
      <c r="AC14" s="29"/>
      <c r="AD14" s="29"/>
      <c r="AE14" s="29"/>
      <c r="AF14" s="32" t="n">
        <f aca="false">IF($Z$4&gt;0,Z14/$Z$3*$Z$4,0)+IF($AA$4&gt;0,AA14/$AA$3*$AA$4,0)+IF($AB$4&gt;0,AB14/$AB$3*$AB$4,0)+IF($AC$4&gt;0,AC14/$AC$3*$AC$4,0)+IF($AD$4&gt;0,AD14/$AD$3*$AD$4,0)+IF($AE$4&gt;0,AE14/$AE$3*$AE$4,0)</f>
        <v>0.9</v>
      </c>
      <c r="AG14" s="29" t="n">
        <f aca="false">Z$67</f>
        <v>0.7425</v>
      </c>
      <c r="AH14" s="29"/>
      <c r="AI14" s="29"/>
      <c r="AJ14" s="29"/>
      <c r="AK14" s="29" t="n">
        <v>27</v>
      </c>
      <c r="AL14" s="29"/>
      <c r="AM14" s="29"/>
      <c r="AN14" s="32" t="n">
        <f aca="false">IF($AH$4&gt;0,AH14/$AH$3*$AH$4,0)+IF($AI$4&gt;0,AI14/$AI$3*$AI$4,0)+IF($AJ$4&gt;0,AJ14/$AJ$3*$AJ$4,0)+IF($AK$4&gt;0,AK14/$AK$3*$AK$4,0)+IF($AL$4&gt;0,AL14/$AL$3*$AL$4,0)+IF($AM$4&gt;0,AM14/$AM$3*$AM$4,0)</f>
        <v>0.54</v>
      </c>
      <c r="AO14" s="29" t="n">
        <f aca="false">AH$67</f>
        <v>0.679</v>
      </c>
      <c r="AP14" s="29"/>
      <c r="AQ14" s="29"/>
      <c r="AR14" s="29" t="n">
        <v>12</v>
      </c>
      <c r="AS14" s="29"/>
      <c r="AT14" s="29"/>
      <c r="AU14" s="29"/>
      <c r="AV14" s="32" t="n">
        <f aca="false">IF($AP$4&gt;0,AP14/$AP$3*$AP$4,0)+IF($AQ$4&gt;0,AQ14/$AQ$3*$AQ$4,0)+IF($AR$4&gt;0,AR14/$AR$3*$AR$4,0)+IF($AS$4&gt;0,AS14/$AS$3*$AS$4,0)+IF($AT$4&gt;0,AT14/$AT$3*$AT$4,0)+IF($AU$4&gt;0,AU14/$AU$3*$AU$4,0)</f>
        <v>0.6</v>
      </c>
      <c r="AW14" s="29" t="n">
        <f aca="false">AP$67</f>
        <v>0.694166666666667</v>
      </c>
      <c r="AX14" s="28"/>
      <c r="AY14" s="28" t="n">
        <f aca="false">AA14</f>
        <v>36</v>
      </c>
      <c r="AZ14" s="28"/>
      <c r="BA14" s="28"/>
      <c r="BB14" s="28"/>
      <c r="BC14" s="28" t="n">
        <v>25</v>
      </c>
      <c r="BD14" s="29" t="n">
        <f aca="false">IF($AX$4&gt;0,AX14/$AX$3*$AX$4,0)+IF($AY$4&gt;0,AY14/$AY$3*$AY$4,0)+IF($AZ$4&gt;0,AZ14/$AZ$3*$AZ$4,0)+IF($BA$4&gt;0,BA14/$BA$3*$BA$4,0)+IF($BB$4&gt;0,BB14/$BB$3*$BB$4,0)+IF($BC$4&gt;0,BC14/$BC$3*$BC$4,0)</f>
        <v>0.853333333333333</v>
      </c>
      <c r="BE14" s="29" t="n">
        <f aca="false">$AX$67</f>
        <v>0.762527777777778</v>
      </c>
      <c r="BF14" s="28"/>
      <c r="BG14" s="28"/>
      <c r="BH14" s="28"/>
      <c r="BI14" s="28" t="n">
        <f aca="false">AK14</f>
        <v>27</v>
      </c>
      <c r="BJ14" s="28"/>
      <c r="BK14" s="28" t="n">
        <v>25</v>
      </c>
      <c r="BL14" s="29" t="n">
        <f aca="false">IF($BF$4&gt;0,BF14/$BF$3*$BF$4,0)+IF($BG$4&gt;0,BG14/$BG$3*$BG$4,0)+IF($BH$4&gt;0,BH14/$BH$3*$BH$4,0)+IF($BI$4&gt;0,BI14/$BI$3*$BI$4,0)+IF($BJ$4&gt;0,BJ14/$BJ$3*$BJ$4,0)+IF($BK$4&gt;0,BK14/$BK$3*$BK$4,0)</f>
        <v>0.657333333333333</v>
      </c>
      <c r="BM14" s="29" t="n">
        <f aca="false">$BF$67</f>
        <v>0.715844444444445</v>
      </c>
      <c r="BN14" s="28"/>
      <c r="BO14" s="28"/>
      <c r="BP14" s="28" t="n">
        <f aca="false">AR14*4</f>
        <v>48</v>
      </c>
      <c r="BQ14" s="28"/>
      <c r="BR14" s="28"/>
      <c r="BS14" s="28"/>
      <c r="BT14" s="29" t="n">
        <f aca="false">IF($BN$4&gt;0,BN14/$BN$3*$BN$4,0)+IF($BO$4&gt;0,BO14/$BO$3*$BO$4,0)+IF($BP$4&gt;0,BP14/$BP$3*$BP$4,0)+IF($BQ$4&gt;0,BQ14/$BQ$3*$BQ$4,0)+IF($BR$4&gt;0,BR14/$BR$3*$BR$4,0)+IF($BS$4&gt;0,BS14/$BS$3*$BS$4,0)</f>
        <v>0.6</v>
      </c>
      <c r="BU14" s="30" t="n">
        <f aca="false">$BN$67</f>
        <v>0.694166666666667</v>
      </c>
      <c r="BV14" s="14" t="n">
        <f aca="false">(P14+X14+AF14+AN14+AV14+BD14+BL14+BT14)/8</f>
        <v>0.71525</v>
      </c>
    </row>
    <row r="15" s="24" customFormat="true" ht="16.2" hidden="false" customHeight="false" outlineLevel="0" collapsed="false">
      <c r="A15" s="34" t="n">
        <v>20130010</v>
      </c>
      <c r="B15" s="33" t="s">
        <v>48</v>
      </c>
      <c r="C15" s="34"/>
      <c r="D15" s="27" t="n">
        <f aca="false">J15+R15+Z15+AH15+AP15+AX15+BF15+BN15</f>
        <v>98</v>
      </c>
      <c r="E15" s="27" t="n">
        <f aca="false">K15+S15+AA15+AI15+AQ15+AY15+BG15+BO15</f>
        <v>67</v>
      </c>
      <c r="F15" s="27" t="n">
        <f aca="false">L15+T15+AB15+AJ15+AR15+AZ15+BH15+BP15</f>
        <v>95</v>
      </c>
      <c r="G15" s="27" t="n">
        <f aca="false">M15+U15+AC15+AK15+AS15+BA15+BI15+BQ15</f>
        <v>82</v>
      </c>
      <c r="H15" s="27" t="n">
        <f aca="false">N15+V15+AD15+AL15+AT15+BB15+BJ15+BR15</f>
        <v>82</v>
      </c>
      <c r="I15" s="27" t="n">
        <f aca="false">O15+W15+AE15+AM15+AU15+BC15+BK15+BS15</f>
        <v>81</v>
      </c>
      <c r="J15" s="28" t="n">
        <v>98</v>
      </c>
      <c r="K15" s="28"/>
      <c r="L15" s="35"/>
      <c r="M15" s="35"/>
      <c r="N15" s="35" t="n">
        <v>43</v>
      </c>
      <c r="O15" s="35" t="n">
        <v>27</v>
      </c>
      <c r="P15" s="29" t="n">
        <f aca="false">IF($J$4&gt;0,J15/$J$3*$J$4,0)+IF($K$4&gt;0,K15/$K$3*$K$4,0)+IF($L$4&gt;0,L15/$L$3*$L$4,0)+IF($M$4&gt;0,M15/$M$3*$M$4,0)+IF($N$4&gt;0,N15/$N$3*$N$4,0)+IF($O$4&gt;0,O15/$O$3*$O$4,0)</f>
        <v>0.744333333333333</v>
      </c>
      <c r="Q15" s="30" t="n">
        <f aca="false">$J$67</f>
        <v>0.654177777777778</v>
      </c>
      <c r="R15" s="10"/>
      <c r="S15" s="10" t="n">
        <v>19</v>
      </c>
      <c r="T15" s="31"/>
      <c r="U15" s="10"/>
      <c r="V15" s="10" t="n">
        <v>39</v>
      </c>
      <c r="W15" s="10"/>
      <c r="X15" s="32" t="n">
        <f aca="false">IF($R$4&gt;0,R15/$R$3*$R$4,0)+IF($S$4&gt;0,S15/$S$3*$S$4,0)+IF($T$4&gt;0,T15/$T$3*$T$4,0)+IF($U$4&gt;0,U15/$U$3*$U$4,0)+IF($V$4&gt;0,V15/$V$3*$V$4,0)+IF($W$4&gt;0,W15/$W$3*$W$4,0)</f>
        <v>0.965</v>
      </c>
      <c r="Y15" s="29" t="n">
        <f aca="false">$R$67</f>
        <v>0.736</v>
      </c>
      <c r="Z15" s="29"/>
      <c r="AA15" s="29" t="n">
        <v>24</v>
      </c>
      <c r="AB15" s="29"/>
      <c r="AC15" s="29"/>
      <c r="AD15" s="29"/>
      <c r="AE15" s="29"/>
      <c r="AF15" s="32" t="n">
        <f aca="false">IF($Z$4&gt;0,Z15/$Z$3*$Z$4,0)+IF($AA$4&gt;0,AA15/$AA$3*$AA$4,0)+IF($AB$4&gt;0,AB15/$AB$3*$AB$4,0)+IF($AC$4&gt;0,AC15/$AC$3*$AC$4,0)+IF($AD$4&gt;0,AD15/$AD$3*$AD$4,0)+IF($AE$4&gt;0,AE15/$AE$3*$AE$4,0)</f>
        <v>0.6</v>
      </c>
      <c r="AG15" s="29" t="n">
        <f aca="false">Z$67</f>
        <v>0.7425</v>
      </c>
      <c r="AH15" s="29"/>
      <c r="AI15" s="29"/>
      <c r="AJ15" s="29"/>
      <c r="AK15" s="29" t="n">
        <v>41</v>
      </c>
      <c r="AL15" s="29"/>
      <c r="AM15" s="29"/>
      <c r="AN15" s="32" t="n">
        <f aca="false">IF($AH$4&gt;0,AH15/$AH$3*$AH$4,0)+IF($AI$4&gt;0,AI15/$AI$3*$AI$4,0)+IF($AJ$4&gt;0,AJ15/$AJ$3*$AJ$4,0)+IF($AK$4&gt;0,AK15/$AK$3*$AK$4,0)+IF($AL$4&gt;0,AL15/$AL$3*$AL$4,0)+IF($AM$4&gt;0,AM15/$AM$3*$AM$4,0)</f>
        <v>0.82</v>
      </c>
      <c r="AO15" s="29" t="n">
        <f aca="false">AH$67</f>
        <v>0.679</v>
      </c>
      <c r="AP15" s="29"/>
      <c r="AQ15" s="29"/>
      <c r="AR15" s="29" t="n">
        <v>19</v>
      </c>
      <c r="AS15" s="29"/>
      <c r="AT15" s="29"/>
      <c r="AU15" s="29"/>
      <c r="AV15" s="32" t="n">
        <f aca="false">IF($AP$4&gt;0,AP15/$AP$3*$AP$4,0)+IF($AQ$4&gt;0,AQ15/$AQ$3*$AQ$4,0)+IF($AR$4&gt;0,AR15/$AR$3*$AR$4,0)+IF($AS$4&gt;0,AS15/$AS$3*$AS$4,0)+IF($AT$4&gt;0,AT15/$AT$3*$AT$4,0)+IF($AU$4&gt;0,AU15/$AU$3*$AU$4,0)</f>
        <v>0.95</v>
      </c>
      <c r="AW15" s="29" t="n">
        <f aca="false">AP$67</f>
        <v>0.694166666666667</v>
      </c>
      <c r="AX15" s="28"/>
      <c r="AY15" s="28" t="n">
        <f aca="false">AA15</f>
        <v>24</v>
      </c>
      <c r="AZ15" s="35"/>
      <c r="BA15" s="35"/>
      <c r="BB15" s="35"/>
      <c r="BC15" s="35" t="n">
        <v>27</v>
      </c>
      <c r="BD15" s="29" t="n">
        <f aca="false">IF($AX$4&gt;0,AX15/$AX$3*$AX$4,0)+IF($AY$4&gt;0,AY15/$AY$3*$AY$4,0)+IF($AZ$4&gt;0,AZ15/$AZ$3*$AZ$4,0)+IF($BA$4&gt;0,BA15/$BA$3*$BA$4,0)+IF($BB$4&gt;0,BB15/$BB$3*$BB$4,0)+IF($BC$4&gt;0,BC15/$BC$3*$BC$4,0)</f>
        <v>0.81</v>
      </c>
      <c r="BE15" s="29" t="n">
        <f aca="false">$AX$67</f>
        <v>0.762527777777778</v>
      </c>
      <c r="BF15" s="28"/>
      <c r="BG15" s="28"/>
      <c r="BH15" s="28"/>
      <c r="BI15" s="28" t="n">
        <f aca="false">AK15</f>
        <v>41</v>
      </c>
      <c r="BJ15" s="35"/>
      <c r="BK15" s="35" t="n">
        <v>27</v>
      </c>
      <c r="BL15" s="29" t="n">
        <f aca="false">IF($BF$4&gt;0,BF15/$BF$3*$BF$4,0)+IF($BG$4&gt;0,BG15/$BG$3*$BG$4,0)+IF($BH$4&gt;0,BH15/$BH$3*$BH$4,0)+IF($BI$4&gt;0,BI15/$BI$3*$BI$4,0)+IF($BJ$4&gt;0,BJ15/$BJ$3*$BJ$4,0)+IF($BK$4&gt;0,BK15/$BK$3*$BK$4,0)</f>
        <v>0.852</v>
      </c>
      <c r="BM15" s="29" t="n">
        <f aca="false">$BF$67</f>
        <v>0.715844444444445</v>
      </c>
      <c r="BN15" s="28"/>
      <c r="BO15" s="28"/>
      <c r="BP15" s="28" t="n">
        <f aca="false">AR15*4</f>
        <v>76</v>
      </c>
      <c r="BQ15" s="28"/>
      <c r="BR15" s="28"/>
      <c r="BS15" s="28"/>
      <c r="BT15" s="29" t="n">
        <f aca="false">IF($BN$4&gt;0,BN15/$BN$3*$BN$4,0)+IF($BO$4&gt;0,BO15/$BO$3*$BO$4,0)+IF($BP$4&gt;0,BP15/$BP$3*$BP$4,0)+IF($BQ$4&gt;0,BQ15/$BQ$3*$BQ$4,0)+IF($BR$4&gt;0,BR15/$BR$3*$BR$4,0)+IF($BS$4&gt;0,BS15/$BS$3*$BS$4,0)</f>
        <v>0.95</v>
      </c>
      <c r="BU15" s="30" t="n">
        <f aca="false">$BN$67</f>
        <v>0.694166666666667</v>
      </c>
      <c r="BV15" s="14" t="n">
        <f aca="false">(P15+X15+AF15+AN15+AV15+BD15+BL15+BT15)/8</f>
        <v>0.836416666666667</v>
      </c>
    </row>
    <row r="16" s="24" customFormat="true" ht="16.2" hidden="false" customHeight="false" outlineLevel="0" collapsed="false">
      <c r="A16" s="34" t="n">
        <v>20130011</v>
      </c>
      <c r="B16" s="33" t="s">
        <v>48</v>
      </c>
      <c r="C16" s="34"/>
      <c r="D16" s="27" t="n">
        <f aca="false">J16+R16+Z16+AH16+AP16+AX16+BF16+BN16</f>
        <v>88</v>
      </c>
      <c r="E16" s="27" t="n">
        <f aca="false">K16+S16+AA16+AI16+AQ16+AY16+BG16+BO16</f>
        <v>77</v>
      </c>
      <c r="F16" s="27" t="n">
        <f aca="false">L16+T16+AB16+AJ16+AR16+AZ16+BH16+BP16</f>
        <v>85</v>
      </c>
      <c r="G16" s="27" t="n">
        <f aca="false">M16+U16+AC16+AK16+AS16+BA16+BI16+BQ16</f>
        <v>48</v>
      </c>
      <c r="H16" s="27" t="n">
        <f aca="false">N16+V16+AD16+AL16+AT16+BB16+BJ16+BR16</f>
        <v>97</v>
      </c>
      <c r="I16" s="27" t="n">
        <f aca="false">O16+W16+AE16+AM16+AU16+BC16+BK16+BS16</f>
        <v>72</v>
      </c>
      <c r="J16" s="28" t="n">
        <v>88</v>
      </c>
      <c r="K16" s="28"/>
      <c r="L16" s="35"/>
      <c r="M16" s="35"/>
      <c r="N16" s="35" t="n">
        <v>58</v>
      </c>
      <c r="O16" s="35" t="n">
        <v>24</v>
      </c>
      <c r="P16" s="29" t="n">
        <f aca="false">IF($J$4&gt;0,J16/$J$3*$J$4,0)+IF($K$4&gt;0,K16/$K$3*$K$4,0)+IF($L$4&gt;0,L16/$L$3*$L$4,0)+IF($M$4&gt;0,M16/$M$3*$M$4,0)+IF($N$4&gt;0,N16/$N$3*$N$4,0)+IF($O$4&gt;0,O16/$O$3*$O$4,0)</f>
        <v>0.729333333333333</v>
      </c>
      <c r="Q16" s="30" t="n">
        <f aca="false">$J$67</f>
        <v>0.654177777777778</v>
      </c>
      <c r="R16" s="10"/>
      <c r="S16" s="10" t="n">
        <v>15</v>
      </c>
      <c r="T16" s="31"/>
      <c r="U16" s="10"/>
      <c r="V16" s="10" t="n">
        <v>39</v>
      </c>
      <c r="W16" s="10"/>
      <c r="X16" s="32" t="n">
        <f aca="false">IF($R$4&gt;0,R16/$R$3*$R$4,0)+IF($S$4&gt;0,S16/$S$3*$S$4,0)+IF($T$4&gt;0,T16/$T$3*$T$4,0)+IF($U$4&gt;0,U16/$U$3*$U$4,0)+IF($V$4&gt;0,V16/$V$3*$V$4,0)+IF($W$4&gt;0,W16/$W$3*$W$4,0)</f>
        <v>0.885</v>
      </c>
      <c r="Y16" s="29" t="n">
        <f aca="false">$R$67</f>
        <v>0.736</v>
      </c>
      <c r="Z16" s="29"/>
      <c r="AA16" s="29" t="n">
        <v>31</v>
      </c>
      <c r="AB16" s="29"/>
      <c r="AC16" s="29"/>
      <c r="AD16" s="29"/>
      <c r="AE16" s="29"/>
      <c r="AF16" s="32" t="n">
        <f aca="false">IF($Z$4&gt;0,Z16/$Z$3*$Z$4,0)+IF($AA$4&gt;0,AA16/$AA$3*$AA$4,0)+IF($AB$4&gt;0,AB16/$AB$3*$AB$4,0)+IF($AC$4&gt;0,AC16/$AC$3*$AC$4,0)+IF($AD$4&gt;0,AD16/$AD$3*$AD$4,0)+IF($AE$4&gt;0,AE16/$AE$3*$AE$4,0)</f>
        <v>0.775</v>
      </c>
      <c r="AG16" s="29" t="n">
        <f aca="false">Z$67</f>
        <v>0.7425</v>
      </c>
      <c r="AH16" s="29"/>
      <c r="AI16" s="29"/>
      <c r="AJ16" s="29"/>
      <c r="AK16" s="29" t="n">
        <v>24</v>
      </c>
      <c r="AL16" s="29"/>
      <c r="AM16" s="29"/>
      <c r="AN16" s="32" t="n">
        <f aca="false">IF($AH$4&gt;0,AH16/$AH$3*$AH$4,0)+IF($AI$4&gt;0,AI16/$AI$3*$AI$4,0)+IF($AJ$4&gt;0,AJ16/$AJ$3*$AJ$4,0)+IF($AK$4&gt;0,AK16/$AK$3*$AK$4,0)+IF($AL$4&gt;0,AL16/$AL$3*$AL$4,0)+IF($AM$4&gt;0,AM16/$AM$3*$AM$4,0)</f>
        <v>0.48</v>
      </c>
      <c r="AO16" s="29" t="n">
        <f aca="false">AH$67</f>
        <v>0.679</v>
      </c>
      <c r="AP16" s="29"/>
      <c r="AQ16" s="29"/>
      <c r="AR16" s="29" t="n">
        <v>17</v>
      </c>
      <c r="AS16" s="29"/>
      <c r="AT16" s="29"/>
      <c r="AU16" s="29"/>
      <c r="AV16" s="32" t="n">
        <f aca="false">IF($AP$4&gt;0,AP16/$AP$3*$AP$4,0)+IF($AQ$4&gt;0,AQ16/$AQ$3*$AQ$4,0)+IF($AR$4&gt;0,AR16/$AR$3*$AR$4,0)+IF($AS$4&gt;0,AS16/$AS$3*$AS$4,0)+IF($AT$4&gt;0,AT16/$AT$3*$AT$4,0)+IF($AU$4&gt;0,AU16/$AU$3*$AU$4,0)</f>
        <v>0.85</v>
      </c>
      <c r="AW16" s="29" t="n">
        <f aca="false">AP$67</f>
        <v>0.694166666666667</v>
      </c>
      <c r="AX16" s="28"/>
      <c r="AY16" s="28" t="n">
        <f aca="false">AA16</f>
        <v>31</v>
      </c>
      <c r="AZ16" s="35"/>
      <c r="BA16" s="35"/>
      <c r="BB16" s="35"/>
      <c r="BC16" s="35" t="n">
        <v>24</v>
      </c>
      <c r="BD16" s="29" t="n">
        <f aca="false">IF($AX$4&gt;0,AX16/$AX$3*$AX$4,0)+IF($AY$4&gt;0,AY16/$AY$3*$AY$4,0)+IF($AZ$4&gt;0,AZ16/$AZ$3*$AZ$4,0)+IF($BA$4&gt;0,BA16/$BA$3*$BA$4,0)+IF($BB$4&gt;0,BB16/$BB$3*$BB$4,0)+IF($BC$4&gt;0,BC16/$BC$3*$BC$4,0)</f>
        <v>0.7925</v>
      </c>
      <c r="BE16" s="29" t="n">
        <f aca="false">$AX$67</f>
        <v>0.762527777777778</v>
      </c>
      <c r="BF16" s="28"/>
      <c r="BG16" s="28"/>
      <c r="BH16" s="28"/>
      <c r="BI16" s="28" t="n">
        <f aca="false">AK16</f>
        <v>24</v>
      </c>
      <c r="BJ16" s="35"/>
      <c r="BK16" s="35" t="n">
        <v>24</v>
      </c>
      <c r="BL16" s="29" t="n">
        <f aca="false">IF($BF$4&gt;0,BF16/$BF$3*$BF$4,0)+IF($BG$4&gt;0,BG16/$BG$3*$BG$4,0)+IF($BH$4&gt;0,BH16/$BH$3*$BH$4,0)+IF($BI$4&gt;0,BI16/$BI$3*$BI$4,0)+IF($BJ$4&gt;0,BJ16/$BJ$3*$BJ$4,0)+IF($BK$4&gt;0,BK16/$BK$3*$BK$4,0)</f>
        <v>0.608</v>
      </c>
      <c r="BM16" s="29" t="n">
        <f aca="false">$BF$67</f>
        <v>0.715844444444445</v>
      </c>
      <c r="BN16" s="28"/>
      <c r="BO16" s="28"/>
      <c r="BP16" s="28" t="n">
        <f aca="false">AR16*4</f>
        <v>68</v>
      </c>
      <c r="BQ16" s="28"/>
      <c r="BR16" s="28"/>
      <c r="BS16" s="28"/>
      <c r="BT16" s="29" t="n">
        <f aca="false">IF($BN$4&gt;0,BN16/$BN$3*$BN$4,0)+IF($BO$4&gt;0,BO16/$BO$3*$BO$4,0)+IF($BP$4&gt;0,BP16/$BP$3*$BP$4,0)+IF($BQ$4&gt;0,BQ16/$BQ$3*$BQ$4,0)+IF($BR$4&gt;0,BR16/$BR$3*$BR$4,0)+IF($BS$4&gt;0,BS16/$BS$3*$BS$4,0)</f>
        <v>0.85</v>
      </c>
      <c r="BU16" s="30" t="n">
        <f aca="false">$BN$67</f>
        <v>0.694166666666667</v>
      </c>
      <c r="BV16" s="14" t="n">
        <f aca="false">(P16+X16+AF16+AN16+AV16+BD16+BL16+BT16)/8</f>
        <v>0.746229166666667</v>
      </c>
    </row>
    <row r="17" s="24" customFormat="true" ht="16.2" hidden="false" customHeight="false" outlineLevel="0" collapsed="false">
      <c r="A17" s="34" t="n">
        <v>20130012</v>
      </c>
      <c r="B17" s="33" t="s">
        <v>48</v>
      </c>
      <c r="C17" s="34"/>
      <c r="D17" s="27" t="n">
        <f aca="false">J17+R17+Z17+AH17+AP17+AX17+BF17+BN17</f>
        <v>79</v>
      </c>
      <c r="E17" s="27" t="n">
        <f aca="false">K17+S17+AA17+AI17+AQ17+AY17+BG17+BO17</f>
        <v>63</v>
      </c>
      <c r="F17" s="27" t="n">
        <f aca="false">L17+T17+AB17+AJ17+AR17+AZ17+BH17+BP17</f>
        <v>75</v>
      </c>
      <c r="G17" s="27" t="n">
        <f aca="false">M17+U17+AC17+AK17+AS17+BA17+BI17+BQ17</f>
        <v>44</v>
      </c>
      <c r="H17" s="27" t="n">
        <f aca="false">N17+V17+AD17+AL17+AT17+BB17+BJ17+BR17</f>
        <v>87</v>
      </c>
      <c r="I17" s="27" t="n">
        <f aca="false">O17+W17+AE17+AM17+AU17+BC17+BK17+BS17</f>
        <v>63</v>
      </c>
      <c r="J17" s="28" t="n">
        <v>79</v>
      </c>
      <c r="K17" s="28"/>
      <c r="L17" s="35"/>
      <c r="M17" s="35"/>
      <c r="N17" s="35" t="n">
        <v>52</v>
      </c>
      <c r="O17" s="35" t="n">
        <v>21</v>
      </c>
      <c r="P17" s="29" t="n">
        <f aca="false">IF($J$4&gt;0,J17/$J$3*$J$4,0)+IF($K$4&gt;0,K17/$K$3*$K$4,0)+IF($L$4&gt;0,L17/$L$3*$L$4,0)+IF($M$4&gt;0,M17/$M$3*$M$4,0)+IF($N$4&gt;0,N17/$N$3*$N$4,0)+IF($O$4&gt;0,O17/$O$3*$O$4,0)</f>
        <v>0.646333333333333</v>
      </c>
      <c r="Q17" s="30" t="n">
        <f aca="false">$J$67</f>
        <v>0.654177777777778</v>
      </c>
      <c r="R17" s="10"/>
      <c r="S17" s="10" t="n">
        <v>15</v>
      </c>
      <c r="T17" s="31"/>
      <c r="U17" s="10"/>
      <c r="V17" s="10" t="n">
        <v>35</v>
      </c>
      <c r="W17" s="10"/>
      <c r="X17" s="32" t="n">
        <f aca="false">IF($R$4&gt;0,R17/$R$3*$R$4,0)+IF($S$4&gt;0,S17/$S$3*$S$4,0)+IF($T$4&gt;0,T17/$T$3*$T$4,0)+IF($U$4&gt;0,U17/$U$3*$U$4,0)+IF($V$4&gt;0,V17/$V$3*$V$4,0)+IF($W$4&gt;0,W17/$W$3*$W$4,0)</f>
        <v>0.825</v>
      </c>
      <c r="Y17" s="29" t="n">
        <f aca="false">$R$67</f>
        <v>0.736</v>
      </c>
      <c r="Z17" s="29"/>
      <c r="AA17" s="29" t="n">
        <v>24</v>
      </c>
      <c r="AB17" s="29"/>
      <c r="AC17" s="29"/>
      <c r="AD17" s="29"/>
      <c r="AE17" s="29"/>
      <c r="AF17" s="32" t="n">
        <f aca="false">IF($Z$4&gt;0,Z17/$Z$3*$Z$4,0)+IF($AA$4&gt;0,AA17/$AA$3*$AA$4,0)+IF($AB$4&gt;0,AB17/$AB$3*$AB$4,0)+IF($AC$4&gt;0,AC17/$AC$3*$AC$4,0)+IF($AD$4&gt;0,AD17/$AD$3*$AD$4,0)+IF($AE$4&gt;0,AE17/$AE$3*$AE$4,0)</f>
        <v>0.6</v>
      </c>
      <c r="AG17" s="29" t="n">
        <f aca="false">Z$67</f>
        <v>0.7425</v>
      </c>
      <c r="AH17" s="29"/>
      <c r="AI17" s="29"/>
      <c r="AJ17" s="29"/>
      <c r="AK17" s="29" t="n">
        <v>22</v>
      </c>
      <c r="AL17" s="29"/>
      <c r="AM17" s="29"/>
      <c r="AN17" s="32" t="n">
        <f aca="false">IF($AH$4&gt;0,AH17/$AH$3*$AH$4,0)+IF($AI$4&gt;0,AI17/$AI$3*$AI$4,0)+IF($AJ$4&gt;0,AJ17/$AJ$3*$AJ$4,0)+IF($AK$4&gt;0,AK17/$AK$3*$AK$4,0)+IF($AL$4&gt;0,AL17/$AL$3*$AL$4,0)+IF($AM$4&gt;0,AM17/$AM$3*$AM$4,0)</f>
        <v>0.44</v>
      </c>
      <c r="AO17" s="29" t="n">
        <f aca="false">AH$67</f>
        <v>0.679</v>
      </c>
      <c r="AP17" s="29"/>
      <c r="AQ17" s="29"/>
      <c r="AR17" s="29" t="n">
        <v>15</v>
      </c>
      <c r="AS17" s="29"/>
      <c r="AT17" s="29"/>
      <c r="AU17" s="29"/>
      <c r="AV17" s="32" t="n">
        <f aca="false">IF($AP$4&gt;0,AP17/$AP$3*$AP$4,0)+IF($AQ$4&gt;0,AQ17/$AQ$3*$AQ$4,0)+IF($AR$4&gt;0,AR17/$AR$3*$AR$4,0)+IF($AS$4&gt;0,AS17/$AS$3*$AS$4,0)+IF($AT$4&gt;0,AT17/$AT$3*$AT$4,0)+IF($AU$4&gt;0,AU17/$AU$3*$AU$4,0)</f>
        <v>0.75</v>
      </c>
      <c r="AW17" s="29" t="n">
        <f aca="false">AP$67</f>
        <v>0.694166666666667</v>
      </c>
      <c r="AX17" s="28"/>
      <c r="AY17" s="28" t="n">
        <f aca="false">AA17</f>
        <v>24</v>
      </c>
      <c r="AZ17" s="35"/>
      <c r="BA17" s="35"/>
      <c r="BB17" s="35"/>
      <c r="BC17" s="35" t="n">
        <v>21</v>
      </c>
      <c r="BD17" s="29" t="n">
        <f aca="false">IF($AX$4&gt;0,AX17/$AX$3*$AX$4,0)+IF($AY$4&gt;0,AY17/$AY$3*$AY$4,0)+IF($AZ$4&gt;0,AZ17/$AZ$3*$AZ$4,0)+IF($BA$4&gt;0,BA17/$BA$3*$BA$4,0)+IF($BB$4&gt;0,BB17/$BB$3*$BB$4,0)+IF($BC$4&gt;0,BC17/$BC$3*$BC$4,0)</f>
        <v>0.67</v>
      </c>
      <c r="BE17" s="29" t="n">
        <f aca="false">$AX$67</f>
        <v>0.762527777777778</v>
      </c>
      <c r="BF17" s="28"/>
      <c r="BG17" s="28"/>
      <c r="BH17" s="28"/>
      <c r="BI17" s="28" t="n">
        <f aca="false">AK17</f>
        <v>22</v>
      </c>
      <c r="BJ17" s="35"/>
      <c r="BK17" s="35" t="n">
        <v>21</v>
      </c>
      <c r="BL17" s="29" t="n">
        <f aca="false">IF($BF$4&gt;0,BF17/$BF$3*$BF$4,0)+IF($BG$4&gt;0,BG17/$BG$3*$BG$4,0)+IF($BH$4&gt;0,BH17/$BH$3*$BH$4,0)+IF($BI$4&gt;0,BI17/$BI$3*$BI$4,0)+IF($BJ$4&gt;0,BJ17/$BJ$3*$BJ$4,0)+IF($BK$4&gt;0,BK17/$BK$3*$BK$4,0)</f>
        <v>0.544</v>
      </c>
      <c r="BM17" s="29" t="n">
        <f aca="false">$BF$67</f>
        <v>0.715844444444445</v>
      </c>
      <c r="BN17" s="28"/>
      <c r="BO17" s="28"/>
      <c r="BP17" s="28" t="n">
        <f aca="false">AR17*4</f>
        <v>60</v>
      </c>
      <c r="BQ17" s="28"/>
      <c r="BR17" s="28"/>
      <c r="BS17" s="28"/>
      <c r="BT17" s="29" t="n">
        <f aca="false">IF($BN$4&gt;0,BN17/$BN$3*$BN$4,0)+IF($BO$4&gt;0,BO17/$BO$3*$BO$4,0)+IF($BP$4&gt;0,BP17/$BP$3*$BP$4,0)+IF($BQ$4&gt;0,BQ17/$BQ$3*$BQ$4,0)+IF($BR$4&gt;0,BR17/$BR$3*$BR$4,0)+IF($BS$4&gt;0,BS17/$BS$3*$BS$4,0)</f>
        <v>0.75</v>
      </c>
      <c r="BU17" s="30" t="n">
        <f aca="false">$BN$67</f>
        <v>0.694166666666667</v>
      </c>
      <c r="BV17" s="14" t="n">
        <f aca="false">(P17+X17+AF17+AN17+AV17+BD17+BL17+BT17)/8</f>
        <v>0.653166666666667</v>
      </c>
    </row>
    <row r="18" s="24" customFormat="true" ht="16.2" hidden="false" customHeight="false" outlineLevel="0" collapsed="false">
      <c r="A18" s="27" t="n">
        <v>20130013</v>
      </c>
      <c r="B18" s="33" t="s">
        <v>48</v>
      </c>
      <c r="C18" s="34"/>
      <c r="D18" s="27" t="n">
        <f aca="false">J18+R18+Z18+AH18+AP18+AX18+BF18+BN18</f>
        <v>44</v>
      </c>
      <c r="E18" s="27" t="n">
        <f aca="false">K18+S18+AA18+AI18+AQ18+AY18+BG18+BO18</f>
        <v>68</v>
      </c>
      <c r="F18" s="27" t="n">
        <f aca="false">L18+T18+AB18+AJ18+AR18+AZ18+BH18+BP18</f>
        <v>40</v>
      </c>
      <c r="G18" s="27" t="n">
        <f aca="false">M18+U18+AC18+AK18+AS18+BA18+BI18+BQ18</f>
        <v>76</v>
      </c>
      <c r="H18" s="27" t="n">
        <f aca="false">N18+V18+AD18+AL18+AT18+BB18+BJ18+BR18</f>
        <v>94</v>
      </c>
      <c r="I18" s="27" t="n">
        <f aca="false">O18+W18+AE18+AM18+AU18+BC18+BK18+BS18</f>
        <v>78</v>
      </c>
      <c r="J18" s="28" t="n">
        <v>44</v>
      </c>
      <c r="K18" s="28"/>
      <c r="L18" s="35"/>
      <c r="M18" s="35"/>
      <c r="N18" s="35" t="n">
        <v>58</v>
      </c>
      <c r="O18" s="35" t="n">
        <v>26</v>
      </c>
      <c r="P18" s="29" t="n">
        <f aca="false">IF($J$4&gt;0,J18/$J$3*$J$4,0)+IF($K$4&gt;0,K18/$K$3*$K$4,0)+IF($L$4&gt;0,L18/$L$3*$L$4,0)+IF($M$4&gt;0,M18/$M$3*$M$4,0)+IF($N$4&gt;0,N18/$N$3*$N$4,0)+IF($O$4&gt;0,O18/$O$3*$O$4,0)</f>
        <v>0.671333333333333</v>
      </c>
      <c r="Q18" s="30" t="n">
        <f aca="false">$J$67</f>
        <v>0.654177777777778</v>
      </c>
      <c r="R18" s="10"/>
      <c r="S18" s="10" t="n">
        <v>12</v>
      </c>
      <c r="T18" s="31"/>
      <c r="U18" s="10"/>
      <c r="V18" s="10" t="n">
        <v>36</v>
      </c>
      <c r="W18" s="10"/>
      <c r="X18" s="32" t="n">
        <f aca="false">IF($R$4&gt;0,R18/$R$3*$R$4,0)+IF($S$4&gt;0,S18/$S$3*$S$4,0)+IF($T$4&gt;0,T18/$T$3*$T$4,0)+IF($U$4&gt;0,U18/$U$3*$U$4,0)+IF($V$4&gt;0,V18/$V$3*$V$4,0)+IF($W$4&gt;0,W18/$W$3*$W$4,0)</f>
        <v>0.78</v>
      </c>
      <c r="Y18" s="29" t="n">
        <f aca="false">$R$67</f>
        <v>0.736</v>
      </c>
      <c r="Z18" s="29"/>
      <c r="AA18" s="29" t="n">
        <v>28</v>
      </c>
      <c r="AB18" s="29"/>
      <c r="AC18" s="29"/>
      <c r="AD18" s="29"/>
      <c r="AE18" s="29"/>
      <c r="AF18" s="32" t="n">
        <f aca="false">IF($Z$4&gt;0,Z18/$Z$3*$Z$4,0)+IF($AA$4&gt;0,AA18/$AA$3*$AA$4,0)+IF($AB$4&gt;0,AB18/$AB$3*$AB$4,0)+IF($AC$4&gt;0,AC18/$AC$3*$AC$4,0)+IF($AD$4&gt;0,AD18/$AD$3*$AD$4,0)+IF($AE$4&gt;0,AE18/$AE$3*$AE$4,0)</f>
        <v>0.7</v>
      </c>
      <c r="AG18" s="29" t="n">
        <f aca="false">Z$67</f>
        <v>0.7425</v>
      </c>
      <c r="AH18" s="29"/>
      <c r="AI18" s="29"/>
      <c r="AJ18" s="29"/>
      <c r="AK18" s="29" t="n">
        <v>38</v>
      </c>
      <c r="AL18" s="29"/>
      <c r="AM18" s="29"/>
      <c r="AN18" s="32" t="n">
        <f aca="false">IF($AH$4&gt;0,AH18/$AH$3*$AH$4,0)+IF($AI$4&gt;0,AI18/$AI$3*$AI$4,0)+IF($AJ$4&gt;0,AJ18/$AJ$3*$AJ$4,0)+IF($AK$4&gt;0,AK18/$AK$3*$AK$4,0)+IF($AL$4&gt;0,AL18/$AL$3*$AL$4,0)+IF($AM$4&gt;0,AM18/$AM$3*$AM$4,0)</f>
        <v>0.76</v>
      </c>
      <c r="AO18" s="29" t="n">
        <f aca="false">AH$67</f>
        <v>0.679</v>
      </c>
      <c r="AP18" s="29"/>
      <c r="AQ18" s="29"/>
      <c r="AR18" s="29" t="n">
        <v>8</v>
      </c>
      <c r="AS18" s="29"/>
      <c r="AT18" s="29"/>
      <c r="AU18" s="29"/>
      <c r="AV18" s="32" t="n">
        <f aca="false">IF($AP$4&gt;0,AP18/$AP$3*$AP$4,0)+IF($AQ$4&gt;0,AQ18/$AQ$3*$AQ$4,0)+IF($AR$4&gt;0,AR18/$AR$3*$AR$4,0)+IF($AS$4&gt;0,AS18/$AS$3*$AS$4,0)+IF($AT$4&gt;0,AT18/$AT$3*$AT$4,0)+IF($AU$4&gt;0,AU18/$AU$3*$AU$4,0)</f>
        <v>0.4</v>
      </c>
      <c r="AW18" s="29" t="n">
        <f aca="false">AP$67</f>
        <v>0.694166666666667</v>
      </c>
      <c r="AX18" s="28"/>
      <c r="AY18" s="28" t="n">
        <f aca="false">AA18</f>
        <v>28</v>
      </c>
      <c r="AZ18" s="35"/>
      <c r="BA18" s="35"/>
      <c r="BB18" s="35"/>
      <c r="BC18" s="35" t="n">
        <v>26</v>
      </c>
      <c r="BD18" s="29" t="n">
        <f aca="false">IF($AX$4&gt;0,AX18/$AX$3*$AX$4,0)+IF($AY$4&gt;0,AY18/$AY$3*$AY$4,0)+IF($AZ$4&gt;0,AZ18/$AZ$3*$AZ$4,0)+IF($BA$4&gt;0,BA18/$BA$3*$BA$4,0)+IF($BB$4&gt;0,BB18/$BB$3*$BB$4,0)+IF($BC$4&gt;0,BC18/$BC$3*$BC$4,0)</f>
        <v>0.816666666666667</v>
      </c>
      <c r="BE18" s="29" t="n">
        <f aca="false">$AX$67</f>
        <v>0.762527777777778</v>
      </c>
      <c r="BF18" s="28"/>
      <c r="BG18" s="28"/>
      <c r="BH18" s="28"/>
      <c r="BI18" s="28" t="n">
        <f aca="false">AK18</f>
        <v>38</v>
      </c>
      <c r="BJ18" s="35"/>
      <c r="BK18" s="35" t="n">
        <v>26</v>
      </c>
      <c r="BL18" s="29" t="n">
        <f aca="false">IF($BF$4&gt;0,BF18/$BF$3*$BF$4,0)+IF($BG$4&gt;0,BG18/$BG$3*$BG$4,0)+IF($BH$4&gt;0,BH18/$BH$3*$BH$4,0)+IF($BI$4&gt;0,BI18/$BI$3*$BI$4,0)+IF($BJ$4&gt;0,BJ18/$BJ$3*$BJ$4,0)+IF($BK$4&gt;0,BK18/$BK$3*$BK$4,0)</f>
        <v>0.802666666666667</v>
      </c>
      <c r="BM18" s="29" t="n">
        <f aca="false">$BF$67</f>
        <v>0.715844444444445</v>
      </c>
      <c r="BN18" s="28"/>
      <c r="BO18" s="28"/>
      <c r="BP18" s="28" t="n">
        <f aca="false">AR18*4</f>
        <v>32</v>
      </c>
      <c r="BQ18" s="28"/>
      <c r="BR18" s="28"/>
      <c r="BS18" s="28"/>
      <c r="BT18" s="29" t="n">
        <f aca="false">IF($BN$4&gt;0,BN18/$BN$3*$BN$4,0)+IF($BO$4&gt;0,BO18/$BO$3*$BO$4,0)+IF($BP$4&gt;0,BP18/$BP$3*$BP$4,0)+IF($BQ$4&gt;0,BQ18/$BQ$3*$BQ$4,0)+IF($BR$4&gt;0,BR18/$BR$3*$BR$4,0)+IF($BS$4&gt;0,BS18/$BS$3*$BS$4,0)</f>
        <v>0.4</v>
      </c>
      <c r="BU18" s="30" t="n">
        <f aca="false">$BN$67</f>
        <v>0.694166666666667</v>
      </c>
      <c r="BV18" s="14" t="n">
        <f aca="false">(P18+X18+AF18+AN18+AV18+BD18+BL18+BT18)/8</f>
        <v>0.666333333333333</v>
      </c>
    </row>
    <row r="19" s="24" customFormat="true" ht="16.2" hidden="false" customHeight="false" outlineLevel="0" collapsed="false">
      <c r="A19" s="27" t="n">
        <v>20130014</v>
      </c>
      <c r="B19" s="33" t="s">
        <v>48</v>
      </c>
      <c r="C19" s="34"/>
      <c r="D19" s="27" t="n">
        <f aca="false">J19+R19+Z19+AH19+AP19+AX19+BF19+BN19</f>
        <v>47</v>
      </c>
      <c r="E19" s="27" t="n">
        <f aca="false">K19+S19+AA19+AI19+AQ19+AY19+BG19+BO19</f>
        <v>76</v>
      </c>
      <c r="F19" s="27" t="n">
        <f aca="false">L19+T19+AB19+AJ19+AR19+AZ19+BH19+BP19</f>
        <v>45</v>
      </c>
      <c r="G19" s="27" t="n">
        <f aca="false">M19+U19+AC19+AK19+AS19+BA19+BI19+BQ19</f>
        <v>46</v>
      </c>
      <c r="H19" s="27" t="n">
        <f aca="false">N19+V19+AD19+AL19+AT19+BB19+BJ19+BR19</f>
        <v>80</v>
      </c>
      <c r="I19" s="27" t="n">
        <f aca="false">O19+W19+AE19+AM19+AU19+BC19+BK19+BS19</f>
        <v>84</v>
      </c>
      <c r="J19" s="28" t="n">
        <v>47</v>
      </c>
      <c r="K19" s="28"/>
      <c r="L19" s="35"/>
      <c r="M19" s="35"/>
      <c r="N19" s="35" t="n">
        <v>57</v>
      </c>
      <c r="O19" s="35" t="n">
        <v>28</v>
      </c>
      <c r="P19" s="29" t="n">
        <f aca="false">IF($J$4&gt;0,J19/$J$3*$J$4,0)+IF($K$4&gt;0,K19/$K$3*$K$4,0)+IF($L$4&gt;0,L19/$L$3*$L$4,0)+IF($M$4&gt;0,M19/$M$3*$M$4,0)+IF($N$4&gt;0,N19/$N$3*$N$4,0)+IF($O$4&gt;0,O19/$O$3*$O$4,0)</f>
        <v>0.704</v>
      </c>
      <c r="Q19" s="30" t="n">
        <f aca="false">$J$67</f>
        <v>0.654177777777778</v>
      </c>
      <c r="R19" s="10"/>
      <c r="S19" s="10" t="n">
        <v>14</v>
      </c>
      <c r="T19" s="31"/>
      <c r="U19" s="10"/>
      <c r="V19" s="10" t="n">
        <v>23</v>
      </c>
      <c r="W19" s="10"/>
      <c r="X19" s="32" t="n">
        <f aca="false">IF($R$4&gt;0,R19/$R$3*$R$4,0)+IF($S$4&gt;0,S19/$S$3*$S$4,0)+IF($T$4&gt;0,T19/$T$3*$T$4,0)+IF($U$4&gt;0,U19/$U$3*$U$4,0)+IF($V$4&gt;0,V19/$V$3*$V$4,0)+IF($W$4&gt;0,W19/$W$3*$W$4,0)</f>
        <v>0.625</v>
      </c>
      <c r="Y19" s="29" t="n">
        <f aca="false">$R$67</f>
        <v>0.736</v>
      </c>
      <c r="Z19" s="29"/>
      <c r="AA19" s="29" t="n">
        <v>31</v>
      </c>
      <c r="AB19" s="29"/>
      <c r="AC19" s="29"/>
      <c r="AD19" s="29"/>
      <c r="AE19" s="29"/>
      <c r="AF19" s="32" t="n">
        <f aca="false">IF($Z$4&gt;0,Z19/$Z$3*$Z$4,0)+IF($AA$4&gt;0,AA19/$AA$3*$AA$4,0)+IF($AB$4&gt;0,AB19/$AB$3*$AB$4,0)+IF($AC$4&gt;0,AC19/$AC$3*$AC$4,0)+IF($AD$4&gt;0,AD19/$AD$3*$AD$4,0)+IF($AE$4&gt;0,AE19/$AE$3*$AE$4,0)</f>
        <v>0.775</v>
      </c>
      <c r="AG19" s="29" t="n">
        <f aca="false">Z$67</f>
        <v>0.7425</v>
      </c>
      <c r="AH19" s="29"/>
      <c r="AI19" s="29"/>
      <c r="AJ19" s="29"/>
      <c r="AK19" s="29" t="n">
        <v>23</v>
      </c>
      <c r="AL19" s="29"/>
      <c r="AM19" s="29"/>
      <c r="AN19" s="32" t="n">
        <f aca="false">IF($AH$4&gt;0,AH19/$AH$3*$AH$4,0)+IF($AI$4&gt;0,AI19/$AI$3*$AI$4,0)+IF($AJ$4&gt;0,AJ19/$AJ$3*$AJ$4,0)+IF($AK$4&gt;0,AK19/$AK$3*$AK$4,0)+IF($AL$4&gt;0,AL19/$AL$3*$AL$4,0)+IF($AM$4&gt;0,AM19/$AM$3*$AM$4,0)</f>
        <v>0.46</v>
      </c>
      <c r="AO19" s="29" t="n">
        <f aca="false">AH$67</f>
        <v>0.679</v>
      </c>
      <c r="AP19" s="29"/>
      <c r="AQ19" s="29"/>
      <c r="AR19" s="29" t="n">
        <v>9</v>
      </c>
      <c r="AS19" s="29"/>
      <c r="AT19" s="29"/>
      <c r="AU19" s="29"/>
      <c r="AV19" s="32" t="n">
        <f aca="false">IF($AP$4&gt;0,AP19/$AP$3*$AP$4,0)+IF($AQ$4&gt;0,AQ19/$AQ$3*$AQ$4,0)+IF($AR$4&gt;0,AR19/$AR$3*$AR$4,0)+IF($AS$4&gt;0,AS19/$AS$3*$AS$4,0)+IF($AT$4&gt;0,AT19/$AT$3*$AT$4,0)+IF($AU$4&gt;0,AU19/$AU$3*$AU$4,0)</f>
        <v>0.45</v>
      </c>
      <c r="AW19" s="29" t="n">
        <f aca="false">AP$67</f>
        <v>0.694166666666667</v>
      </c>
      <c r="AX19" s="28"/>
      <c r="AY19" s="28" t="n">
        <f aca="false">AA19</f>
        <v>31</v>
      </c>
      <c r="AZ19" s="35"/>
      <c r="BA19" s="35"/>
      <c r="BB19" s="35"/>
      <c r="BC19" s="35" t="n">
        <v>28</v>
      </c>
      <c r="BD19" s="29" t="n">
        <f aca="false">IF($AX$4&gt;0,AX19/$AX$3*$AX$4,0)+IF($AY$4&gt;0,AY19/$AY$3*$AY$4,0)+IF($AZ$4&gt;0,AZ19/$AZ$3*$AZ$4,0)+IF($BA$4&gt;0,BA19/$BA$3*$BA$4,0)+IF($BB$4&gt;0,BB19/$BB$3*$BB$4,0)+IF($BC$4&gt;0,BC19/$BC$3*$BC$4,0)</f>
        <v>0.885833333333333</v>
      </c>
      <c r="BE19" s="29" t="n">
        <f aca="false">$AX$67</f>
        <v>0.762527777777778</v>
      </c>
      <c r="BF19" s="28"/>
      <c r="BG19" s="28"/>
      <c r="BH19" s="28"/>
      <c r="BI19" s="28" t="n">
        <f aca="false">AK19</f>
        <v>23</v>
      </c>
      <c r="BJ19" s="35"/>
      <c r="BK19" s="35" t="n">
        <v>28</v>
      </c>
      <c r="BL19" s="29" t="n">
        <f aca="false">IF($BF$4&gt;0,BF19/$BF$3*$BF$4,0)+IF($BG$4&gt;0,BG19/$BG$3*$BG$4,0)+IF($BH$4&gt;0,BH19/$BH$3*$BH$4,0)+IF($BI$4&gt;0,BI19/$BI$3*$BI$4,0)+IF($BJ$4&gt;0,BJ19/$BJ$3*$BJ$4,0)+IF($BK$4&gt;0,BK19/$BK$3*$BK$4,0)</f>
        <v>0.649333333333333</v>
      </c>
      <c r="BM19" s="29" t="n">
        <f aca="false">$BF$67</f>
        <v>0.715844444444445</v>
      </c>
      <c r="BN19" s="28"/>
      <c r="BO19" s="28"/>
      <c r="BP19" s="28" t="n">
        <f aca="false">AR19*4</f>
        <v>36</v>
      </c>
      <c r="BQ19" s="28"/>
      <c r="BR19" s="28"/>
      <c r="BS19" s="28"/>
      <c r="BT19" s="29" t="n">
        <f aca="false">IF($BN$4&gt;0,BN19/$BN$3*$BN$4,0)+IF($BO$4&gt;0,BO19/$BO$3*$BO$4,0)+IF($BP$4&gt;0,BP19/$BP$3*$BP$4,0)+IF($BQ$4&gt;0,BQ19/$BQ$3*$BQ$4,0)+IF($BR$4&gt;0,BR19/$BR$3*$BR$4,0)+IF($BS$4&gt;0,BS19/$BS$3*$BS$4,0)</f>
        <v>0.45</v>
      </c>
      <c r="BU19" s="30" t="n">
        <f aca="false">$BN$67</f>
        <v>0.694166666666667</v>
      </c>
      <c r="BV19" s="14" t="n">
        <f aca="false">(P19+X19+AF19+AN19+AV19+BD19+BL19+BT19)/8</f>
        <v>0.624895833333333</v>
      </c>
    </row>
    <row r="20" s="24" customFormat="true" ht="16.2" hidden="false" customHeight="false" outlineLevel="0" collapsed="false">
      <c r="A20" s="27" t="n">
        <v>20130015</v>
      </c>
      <c r="B20" s="33" t="s">
        <v>48</v>
      </c>
      <c r="C20" s="34"/>
      <c r="D20" s="27" t="n">
        <f aca="false">J20+R20+Z20+AH20+AP20+AX20+BF20+BN20</f>
        <v>48</v>
      </c>
      <c r="E20" s="27" t="n">
        <f aca="false">K20+S20+AA20+AI20+AQ20+AY20+BG20+BO20</f>
        <v>88</v>
      </c>
      <c r="F20" s="27" t="n">
        <f aca="false">L20+T20+AB20+AJ20+AR20+AZ20+BH20+BP20</f>
        <v>45</v>
      </c>
      <c r="G20" s="27" t="n">
        <f aca="false">M20+U20+AC20+AK20+AS20+BA20+BI20+BQ20</f>
        <v>68</v>
      </c>
      <c r="H20" s="27" t="n">
        <f aca="false">N20+V20+AD20+AL20+AT20+BB20+BJ20+BR20</f>
        <v>84</v>
      </c>
      <c r="I20" s="27" t="n">
        <f aca="false">O20+W20+AE20+AM20+AU20+BC20+BK20+BS20</f>
        <v>72</v>
      </c>
      <c r="J20" s="28" t="n">
        <v>48</v>
      </c>
      <c r="K20" s="28"/>
      <c r="L20" s="35"/>
      <c r="M20" s="35"/>
      <c r="N20" s="35" t="n">
        <v>56</v>
      </c>
      <c r="O20" s="35" t="n">
        <v>24</v>
      </c>
      <c r="P20" s="29" t="n">
        <f aca="false">IF($J$4&gt;0,J20/$J$3*$J$4,0)+IF($K$4&gt;0,K20/$K$3*$K$4,0)+IF($L$4&gt;0,L20/$L$3*$L$4,0)+IF($M$4&gt;0,M20/$M$3*$M$4,0)+IF($N$4&gt;0,N20/$N$3*$N$4,0)+IF($O$4&gt;0,O20/$O$3*$O$4,0)</f>
        <v>0.642666666666667</v>
      </c>
      <c r="Q20" s="30" t="n">
        <f aca="false">$J$67</f>
        <v>0.654177777777778</v>
      </c>
      <c r="R20" s="10"/>
      <c r="S20" s="10" t="n">
        <v>14</v>
      </c>
      <c r="T20" s="31"/>
      <c r="U20" s="10"/>
      <c r="V20" s="10" t="n">
        <v>28</v>
      </c>
      <c r="W20" s="10"/>
      <c r="X20" s="32" t="n">
        <f aca="false">IF($R$4&gt;0,R20/$R$3*$R$4,0)+IF($S$4&gt;0,S20/$S$3*$S$4,0)+IF($T$4&gt;0,T20/$T$3*$T$4,0)+IF($U$4&gt;0,U20/$U$3*$U$4,0)+IF($V$4&gt;0,V20/$V$3*$V$4,0)+IF($W$4&gt;0,W20/$W$3*$W$4,0)</f>
        <v>0.7</v>
      </c>
      <c r="Y20" s="29" t="n">
        <f aca="false">$R$67</f>
        <v>0.736</v>
      </c>
      <c r="Z20" s="29"/>
      <c r="AA20" s="29" t="n">
        <v>37</v>
      </c>
      <c r="AB20" s="29"/>
      <c r="AC20" s="29"/>
      <c r="AD20" s="29"/>
      <c r="AE20" s="29"/>
      <c r="AF20" s="32" t="n">
        <f aca="false">IF($Z$4&gt;0,Z20/$Z$3*$Z$4,0)+IF($AA$4&gt;0,AA20/$AA$3*$AA$4,0)+IF($AB$4&gt;0,AB20/$AB$3*$AB$4,0)+IF($AC$4&gt;0,AC20/$AC$3*$AC$4,0)+IF($AD$4&gt;0,AD20/$AD$3*$AD$4,0)+IF($AE$4&gt;0,AE20/$AE$3*$AE$4,0)</f>
        <v>0.925</v>
      </c>
      <c r="AG20" s="29" t="n">
        <f aca="false">Z$67</f>
        <v>0.7425</v>
      </c>
      <c r="AH20" s="29"/>
      <c r="AI20" s="29"/>
      <c r="AJ20" s="29"/>
      <c r="AK20" s="29" t="n">
        <v>34</v>
      </c>
      <c r="AL20" s="29"/>
      <c r="AM20" s="29"/>
      <c r="AN20" s="32" t="n">
        <f aca="false">IF($AH$4&gt;0,AH20/$AH$3*$AH$4,0)+IF($AI$4&gt;0,AI20/$AI$3*$AI$4,0)+IF($AJ$4&gt;0,AJ20/$AJ$3*$AJ$4,0)+IF($AK$4&gt;0,AK20/$AK$3*$AK$4,0)+IF($AL$4&gt;0,AL20/$AL$3*$AL$4,0)+IF($AM$4&gt;0,AM20/$AM$3*$AM$4,0)</f>
        <v>0.68</v>
      </c>
      <c r="AO20" s="29" t="n">
        <f aca="false">AH$67</f>
        <v>0.679</v>
      </c>
      <c r="AP20" s="29"/>
      <c r="AQ20" s="29"/>
      <c r="AR20" s="29" t="n">
        <v>9</v>
      </c>
      <c r="AS20" s="29"/>
      <c r="AT20" s="29"/>
      <c r="AU20" s="29"/>
      <c r="AV20" s="32" t="n">
        <f aca="false">IF($AP$4&gt;0,AP20/$AP$3*$AP$4,0)+IF($AQ$4&gt;0,AQ20/$AQ$3*$AQ$4,0)+IF($AR$4&gt;0,AR20/$AR$3*$AR$4,0)+IF($AS$4&gt;0,AS20/$AS$3*$AS$4,0)+IF($AT$4&gt;0,AT20/$AT$3*$AT$4,0)+IF($AU$4&gt;0,AU20/$AU$3*$AU$4,0)</f>
        <v>0.45</v>
      </c>
      <c r="AW20" s="29" t="n">
        <f aca="false">AP$67</f>
        <v>0.694166666666667</v>
      </c>
      <c r="AX20" s="28"/>
      <c r="AY20" s="28" t="n">
        <f aca="false">AA20</f>
        <v>37</v>
      </c>
      <c r="AZ20" s="35"/>
      <c r="BA20" s="35"/>
      <c r="BB20" s="35"/>
      <c r="BC20" s="35" t="n">
        <v>24</v>
      </c>
      <c r="BD20" s="29" t="n">
        <f aca="false">IF($AX$4&gt;0,AX20/$AX$3*$AX$4,0)+IF($AY$4&gt;0,AY20/$AY$3*$AY$4,0)+IF($AZ$4&gt;0,AZ20/$AZ$3*$AZ$4,0)+IF($BA$4&gt;0,BA20/$BA$3*$BA$4,0)+IF($BB$4&gt;0,BB20/$BB$3*$BB$4,0)+IF($BC$4&gt;0,BC20/$BC$3*$BC$4,0)</f>
        <v>0.8375</v>
      </c>
      <c r="BE20" s="29" t="n">
        <f aca="false">$AX$67</f>
        <v>0.762527777777778</v>
      </c>
      <c r="BF20" s="28"/>
      <c r="BG20" s="28"/>
      <c r="BH20" s="28"/>
      <c r="BI20" s="28" t="n">
        <f aca="false">AK20</f>
        <v>34</v>
      </c>
      <c r="BJ20" s="35"/>
      <c r="BK20" s="35" t="n">
        <v>24</v>
      </c>
      <c r="BL20" s="29" t="n">
        <f aca="false">IF($BF$4&gt;0,BF20/$BF$3*$BF$4,0)+IF($BG$4&gt;0,BG20/$BG$3*$BG$4,0)+IF($BH$4&gt;0,BH20/$BH$3*$BH$4,0)+IF($BI$4&gt;0,BI20/$BI$3*$BI$4,0)+IF($BJ$4&gt;0,BJ20/$BJ$3*$BJ$4,0)+IF($BK$4&gt;0,BK20/$BK$3*$BK$4,0)</f>
        <v>0.728</v>
      </c>
      <c r="BM20" s="29" t="n">
        <f aca="false">$BF$67</f>
        <v>0.715844444444445</v>
      </c>
      <c r="BN20" s="28"/>
      <c r="BO20" s="28"/>
      <c r="BP20" s="28" t="n">
        <f aca="false">AR20*4</f>
        <v>36</v>
      </c>
      <c r="BQ20" s="28"/>
      <c r="BR20" s="28"/>
      <c r="BS20" s="28"/>
      <c r="BT20" s="29" t="n">
        <f aca="false">IF($BN$4&gt;0,BN20/$BN$3*$BN$4,0)+IF($BO$4&gt;0,BO20/$BO$3*$BO$4,0)+IF($BP$4&gt;0,BP20/$BP$3*$BP$4,0)+IF($BQ$4&gt;0,BQ20/$BQ$3*$BQ$4,0)+IF($BR$4&gt;0,BR20/$BR$3*$BR$4,0)+IF($BS$4&gt;0,BS20/$BS$3*$BS$4,0)</f>
        <v>0.45</v>
      </c>
      <c r="BU20" s="30" t="n">
        <f aca="false">$BN$67</f>
        <v>0.694166666666667</v>
      </c>
      <c r="BV20" s="14" t="n">
        <f aca="false">(P20+X20+AF20+AN20+AV20+BD20+BL20+BT20)/8</f>
        <v>0.676645833333333</v>
      </c>
    </row>
    <row r="21" s="24" customFormat="true" ht="16.2" hidden="false" customHeight="false" outlineLevel="0" collapsed="false">
      <c r="A21" s="27" t="n">
        <v>20130016</v>
      </c>
      <c r="B21" s="33" t="s">
        <v>48</v>
      </c>
      <c r="C21" s="34"/>
      <c r="D21" s="27" t="n">
        <f aca="false">J21+R21+Z21+AH21+AP21+AX21+BF21+BN21</f>
        <v>79</v>
      </c>
      <c r="E21" s="27" t="n">
        <f aca="false">K21+S21+AA21+AI21+AQ21+AY21+BG21+BO21</f>
        <v>65</v>
      </c>
      <c r="F21" s="27" t="n">
        <f aca="false">L21+T21+AB21+AJ21+AR21+AZ21+BH21+BP21</f>
        <v>75</v>
      </c>
      <c r="G21" s="27" t="n">
        <f aca="false">M21+U21+AC21+AK21+AS21+BA21+BI21+BQ21</f>
        <v>54</v>
      </c>
      <c r="H21" s="27" t="n">
        <f aca="false">N21+V21+AD21+AL21+AT21+BB21+BJ21+BR21</f>
        <v>72</v>
      </c>
      <c r="I21" s="27" t="n">
        <f aca="false">O21+W21+AE21+AM21+AU21+BC21+BK21+BS21</f>
        <v>72</v>
      </c>
      <c r="J21" s="28" t="n">
        <v>79</v>
      </c>
      <c r="K21" s="28"/>
      <c r="L21" s="35"/>
      <c r="M21" s="35"/>
      <c r="N21" s="35" t="n">
        <v>42</v>
      </c>
      <c r="O21" s="35" t="n">
        <v>24</v>
      </c>
      <c r="P21" s="29" t="n">
        <f aca="false">IF($J$4&gt;0,J21/$J$3*$J$4,0)+IF($K$4&gt;0,K21/$K$3*$K$4,0)+IF($L$4&gt;0,L21/$L$3*$L$4,0)+IF($M$4&gt;0,M21/$M$3*$M$4,0)+IF($N$4&gt;0,N21/$N$3*$N$4,0)+IF($O$4&gt;0,O21/$O$3*$O$4,0)</f>
        <v>0.658</v>
      </c>
      <c r="Q21" s="30" t="n">
        <f aca="false">$J$67</f>
        <v>0.654177777777778</v>
      </c>
      <c r="R21" s="10"/>
      <c r="S21" s="10" t="n">
        <v>19</v>
      </c>
      <c r="T21" s="31"/>
      <c r="U21" s="10"/>
      <c r="V21" s="10" t="n">
        <v>30</v>
      </c>
      <c r="W21" s="10"/>
      <c r="X21" s="32" t="n">
        <f aca="false">IF($R$4&gt;0,R21/$R$3*$R$4,0)+IF($S$4&gt;0,S21/$S$3*$S$4,0)+IF($T$4&gt;0,T21/$T$3*$T$4,0)+IF($U$4&gt;0,U21/$U$3*$U$4,0)+IF($V$4&gt;0,V21/$V$3*$V$4,0)+IF($W$4&gt;0,W21/$W$3*$W$4,0)</f>
        <v>0.83</v>
      </c>
      <c r="Y21" s="29" t="n">
        <f aca="false">$R$67</f>
        <v>0.736</v>
      </c>
      <c r="Z21" s="29"/>
      <c r="AA21" s="29" t="n">
        <v>23</v>
      </c>
      <c r="AB21" s="29"/>
      <c r="AC21" s="29"/>
      <c r="AD21" s="29"/>
      <c r="AE21" s="29"/>
      <c r="AF21" s="32" t="n">
        <f aca="false">IF($Z$4&gt;0,Z21/$Z$3*$Z$4,0)+IF($AA$4&gt;0,AA21/$AA$3*$AA$4,0)+IF($AB$4&gt;0,AB21/$AB$3*$AB$4,0)+IF($AC$4&gt;0,AC21/$AC$3*$AC$4,0)+IF($AD$4&gt;0,AD21/$AD$3*$AD$4,0)+IF($AE$4&gt;0,AE21/$AE$3*$AE$4,0)</f>
        <v>0.575</v>
      </c>
      <c r="AG21" s="29" t="n">
        <f aca="false">Z$67</f>
        <v>0.7425</v>
      </c>
      <c r="AH21" s="29"/>
      <c r="AI21" s="29"/>
      <c r="AJ21" s="29"/>
      <c r="AK21" s="29" t="n">
        <v>27</v>
      </c>
      <c r="AL21" s="29"/>
      <c r="AM21" s="29"/>
      <c r="AN21" s="32" t="n">
        <f aca="false">IF($AH$4&gt;0,AH21/$AH$3*$AH$4,0)+IF($AI$4&gt;0,AI21/$AI$3*$AI$4,0)+IF($AJ$4&gt;0,AJ21/$AJ$3*$AJ$4,0)+IF($AK$4&gt;0,AK21/$AK$3*$AK$4,0)+IF($AL$4&gt;0,AL21/$AL$3*$AL$4,0)+IF($AM$4&gt;0,AM21/$AM$3*$AM$4,0)</f>
        <v>0.54</v>
      </c>
      <c r="AO21" s="29" t="n">
        <f aca="false">AH$67</f>
        <v>0.679</v>
      </c>
      <c r="AP21" s="29"/>
      <c r="AQ21" s="29"/>
      <c r="AR21" s="29" t="n">
        <v>15</v>
      </c>
      <c r="AS21" s="29"/>
      <c r="AT21" s="29"/>
      <c r="AU21" s="29"/>
      <c r="AV21" s="32" t="n">
        <f aca="false">IF($AP$4&gt;0,AP21/$AP$3*$AP$4,0)+IF($AQ$4&gt;0,AQ21/$AQ$3*$AQ$4,0)+IF($AR$4&gt;0,AR21/$AR$3*$AR$4,0)+IF($AS$4&gt;0,AS21/$AS$3*$AS$4,0)+IF($AT$4&gt;0,AT21/$AT$3*$AT$4,0)+IF($AU$4&gt;0,AU21/$AU$3*$AU$4,0)</f>
        <v>0.75</v>
      </c>
      <c r="AW21" s="29" t="n">
        <f aca="false">AP$67</f>
        <v>0.694166666666667</v>
      </c>
      <c r="AX21" s="28"/>
      <c r="AY21" s="28" t="n">
        <f aca="false">AA21</f>
        <v>23</v>
      </c>
      <c r="AZ21" s="35"/>
      <c r="BA21" s="35"/>
      <c r="BB21" s="35"/>
      <c r="BC21" s="35" t="n">
        <v>24</v>
      </c>
      <c r="BD21" s="29" t="n">
        <f aca="false">IF($AX$4&gt;0,AX21/$AX$3*$AX$4,0)+IF($AY$4&gt;0,AY21/$AY$3*$AY$4,0)+IF($AZ$4&gt;0,AZ21/$AZ$3*$AZ$4,0)+IF($BA$4&gt;0,BA21/$BA$3*$BA$4,0)+IF($BB$4&gt;0,BB21/$BB$3*$BB$4,0)+IF($BC$4&gt;0,BC21/$BC$3*$BC$4,0)</f>
        <v>0.7325</v>
      </c>
      <c r="BE21" s="29" t="n">
        <f aca="false">$AX$67</f>
        <v>0.762527777777778</v>
      </c>
      <c r="BF21" s="28"/>
      <c r="BG21" s="28"/>
      <c r="BH21" s="28"/>
      <c r="BI21" s="28" t="n">
        <f aca="false">AK21</f>
        <v>27</v>
      </c>
      <c r="BJ21" s="35"/>
      <c r="BK21" s="35" t="n">
        <v>24</v>
      </c>
      <c r="BL21" s="29" t="n">
        <f aca="false">IF($BF$4&gt;0,BF21/$BF$3*$BF$4,0)+IF($BG$4&gt;0,BG21/$BG$3*$BG$4,0)+IF($BH$4&gt;0,BH21/$BH$3*$BH$4,0)+IF($BI$4&gt;0,BI21/$BI$3*$BI$4,0)+IF($BJ$4&gt;0,BJ21/$BJ$3*$BJ$4,0)+IF($BK$4&gt;0,BK21/$BK$3*$BK$4,0)</f>
        <v>0.644</v>
      </c>
      <c r="BM21" s="29" t="n">
        <f aca="false">$BF$67</f>
        <v>0.715844444444445</v>
      </c>
      <c r="BN21" s="28"/>
      <c r="BO21" s="28"/>
      <c r="BP21" s="28" t="n">
        <f aca="false">AR21*4</f>
        <v>60</v>
      </c>
      <c r="BQ21" s="28"/>
      <c r="BR21" s="28"/>
      <c r="BS21" s="28"/>
      <c r="BT21" s="29" t="n">
        <f aca="false">IF($BN$4&gt;0,BN21/$BN$3*$BN$4,0)+IF($BO$4&gt;0,BO21/$BO$3*$BO$4,0)+IF($BP$4&gt;0,BP21/$BP$3*$BP$4,0)+IF($BQ$4&gt;0,BQ21/$BQ$3*$BQ$4,0)+IF($BR$4&gt;0,BR21/$BR$3*$BR$4,0)+IF($BS$4&gt;0,BS21/$BS$3*$BS$4,0)</f>
        <v>0.75</v>
      </c>
      <c r="BU21" s="30" t="n">
        <f aca="false">$BN$67</f>
        <v>0.694166666666667</v>
      </c>
      <c r="BV21" s="14" t="n">
        <f aca="false">(P21+X21+AF21+AN21+AV21+BD21+BL21+BT21)/8</f>
        <v>0.6849375</v>
      </c>
    </row>
    <row r="22" s="24" customFormat="true" ht="16.2" hidden="false" customHeight="false" outlineLevel="0" collapsed="false">
      <c r="A22" s="27" t="n">
        <v>20130017</v>
      </c>
      <c r="B22" s="33" t="s">
        <v>48</v>
      </c>
      <c r="C22" s="34"/>
      <c r="D22" s="27" t="n">
        <f aca="false">J22+R22+Z22+AH22+AP22+AX22+BF22+BN22</f>
        <v>58</v>
      </c>
      <c r="E22" s="27" t="n">
        <f aca="false">K22+S22+AA22+AI22+AQ22+AY22+BG22+BO22</f>
        <v>75</v>
      </c>
      <c r="F22" s="27" t="n">
        <f aca="false">L22+T22+AB22+AJ22+AR22+AZ22+BH22+BP22</f>
        <v>55</v>
      </c>
      <c r="G22" s="27" t="n">
        <f aca="false">M22+U22+AC22+AK22+AS22+BA22+BI22+BQ22</f>
        <v>96</v>
      </c>
      <c r="H22" s="27" t="n">
        <f aca="false">N22+V22+AD22+AL22+AT22+BB22+BJ22+BR22</f>
        <v>78</v>
      </c>
      <c r="I22" s="27" t="n">
        <f aca="false">O22+W22+AE22+AM22+AU22+BC22+BK22+BS22</f>
        <v>87</v>
      </c>
      <c r="J22" s="28" t="n">
        <v>58</v>
      </c>
      <c r="K22" s="28"/>
      <c r="L22" s="35"/>
      <c r="M22" s="35"/>
      <c r="N22" s="35" t="n">
        <v>44</v>
      </c>
      <c r="O22" s="35" t="n">
        <v>29</v>
      </c>
      <c r="P22" s="29" t="n">
        <f aca="false">IF($J$4&gt;0,J22/$J$3*$J$4,0)+IF($K$4&gt;0,K22/$K$3*$K$4,0)+IF($L$4&gt;0,L22/$L$3*$L$4,0)+IF($M$4&gt;0,M22/$M$3*$M$4,0)+IF($N$4&gt;0,N22/$N$3*$N$4,0)+IF($O$4&gt;0,O22/$O$3*$O$4,0)</f>
        <v>0.697666666666667</v>
      </c>
      <c r="Q22" s="30" t="n">
        <f aca="false">$J$67</f>
        <v>0.654177777777778</v>
      </c>
      <c r="R22" s="10"/>
      <c r="S22" s="10" t="n">
        <v>13</v>
      </c>
      <c r="T22" s="31"/>
      <c r="U22" s="10"/>
      <c r="V22" s="10" t="n">
        <v>34</v>
      </c>
      <c r="W22" s="10"/>
      <c r="X22" s="32" t="n">
        <f aca="false">IF($R$4&gt;0,R22/$R$3*$R$4,0)+IF($S$4&gt;0,S22/$S$3*$S$4,0)+IF($T$4&gt;0,T22/$T$3*$T$4,0)+IF($U$4&gt;0,U22/$U$3*$U$4,0)+IF($V$4&gt;0,V22/$V$3*$V$4,0)+IF($W$4&gt;0,W22/$W$3*$W$4,0)</f>
        <v>0.77</v>
      </c>
      <c r="Y22" s="29" t="n">
        <f aca="false">$R$67</f>
        <v>0.736</v>
      </c>
      <c r="Z22" s="29"/>
      <c r="AA22" s="29" t="n">
        <v>31</v>
      </c>
      <c r="AB22" s="29"/>
      <c r="AC22" s="29"/>
      <c r="AD22" s="29"/>
      <c r="AE22" s="29"/>
      <c r="AF22" s="32" t="n">
        <f aca="false">IF($Z$4&gt;0,Z22/$Z$3*$Z$4,0)+IF($AA$4&gt;0,AA22/$AA$3*$AA$4,0)+IF($AB$4&gt;0,AB22/$AB$3*$AB$4,0)+IF($AC$4&gt;0,AC22/$AC$3*$AC$4,0)+IF($AD$4&gt;0,AD22/$AD$3*$AD$4,0)+IF($AE$4&gt;0,AE22/$AE$3*$AE$4,0)</f>
        <v>0.775</v>
      </c>
      <c r="AG22" s="29" t="n">
        <f aca="false">Z$67</f>
        <v>0.7425</v>
      </c>
      <c r="AH22" s="29"/>
      <c r="AI22" s="29"/>
      <c r="AJ22" s="29"/>
      <c r="AK22" s="29" t="n">
        <v>48</v>
      </c>
      <c r="AL22" s="29"/>
      <c r="AM22" s="29"/>
      <c r="AN22" s="32" t="n">
        <f aca="false">IF($AH$4&gt;0,AH22/$AH$3*$AH$4,0)+IF($AI$4&gt;0,AI22/$AI$3*$AI$4,0)+IF($AJ$4&gt;0,AJ22/$AJ$3*$AJ$4,0)+IF($AK$4&gt;0,AK22/$AK$3*$AK$4,0)+IF($AL$4&gt;0,AL22/$AL$3*$AL$4,0)+IF($AM$4&gt;0,AM22/$AM$3*$AM$4,0)</f>
        <v>0.96</v>
      </c>
      <c r="AO22" s="29" t="n">
        <f aca="false">AH$67</f>
        <v>0.679</v>
      </c>
      <c r="AP22" s="29"/>
      <c r="AQ22" s="29"/>
      <c r="AR22" s="29" t="n">
        <v>11</v>
      </c>
      <c r="AS22" s="29"/>
      <c r="AT22" s="29"/>
      <c r="AU22" s="29"/>
      <c r="AV22" s="32" t="n">
        <f aca="false">IF($AP$4&gt;0,AP22/$AP$3*$AP$4,0)+IF($AQ$4&gt;0,AQ22/$AQ$3*$AQ$4,0)+IF($AR$4&gt;0,AR22/$AR$3*$AR$4,0)+IF($AS$4&gt;0,AS22/$AS$3*$AS$4,0)+IF($AT$4&gt;0,AT22/$AT$3*$AT$4,0)+IF($AU$4&gt;0,AU22/$AU$3*$AU$4,0)</f>
        <v>0.55</v>
      </c>
      <c r="AW22" s="29" t="n">
        <f aca="false">AP$67</f>
        <v>0.694166666666667</v>
      </c>
      <c r="AX22" s="28"/>
      <c r="AY22" s="28" t="n">
        <f aca="false">AA22</f>
        <v>31</v>
      </c>
      <c r="AZ22" s="35"/>
      <c r="BA22" s="35"/>
      <c r="BB22" s="35"/>
      <c r="BC22" s="35" t="n">
        <v>29</v>
      </c>
      <c r="BD22" s="29" t="n">
        <f aca="false">IF($AX$4&gt;0,AX22/$AX$3*$AX$4,0)+IF($AY$4&gt;0,AY22/$AY$3*$AY$4,0)+IF($AZ$4&gt;0,AZ22/$AZ$3*$AZ$4,0)+IF($BA$4&gt;0,BA22/$BA$3*$BA$4,0)+IF($BB$4&gt;0,BB22/$BB$3*$BB$4,0)+IF($BC$4&gt;0,BC22/$BC$3*$BC$4,0)</f>
        <v>0.909166666666667</v>
      </c>
      <c r="BE22" s="29" t="n">
        <f aca="false">$AX$67</f>
        <v>0.762527777777778</v>
      </c>
      <c r="BF22" s="28"/>
      <c r="BG22" s="28"/>
      <c r="BH22" s="28"/>
      <c r="BI22" s="28" t="n">
        <f aca="false">AK22</f>
        <v>48</v>
      </c>
      <c r="BJ22" s="35"/>
      <c r="BK22" s="35" t="n">
        <v>29</v>
      </c>
      <c r="BL22" s="29" t="n">
        <f aca="false">IF($BF$4&gt;0,BF22/$BF$3*$BF$4,0)+IF($BG$4&gt;0,BG22/$BG$3*$BG$4,0)+IF($BH$4&gt;0,BH22/$BH$3*$BH$4,0)+IF($BI$4&gt;0,BI22/$BI$3*$BI$4,0)+IF($BJ$4&gt;0,BJ22/$BJ$3*$BJ$4,0)+IF($BK$4&gt;0,BK22/$BK$3*$BK$4,0)</f>
        <v>0.962666666666667</v>
      </c>
      <c r="BM22" s="29" t="n">
        <f aca="false">$BF$67</f>
        <v>0.715844444444445</v>
      </c>
      <c r="BN22" s="28"/>
      <c r="BO22" s="28"/>
      <c r="BP22" s="28" t="n">
        <f aca="false">AR22*4</f>
        <v>44</v>
      </c>
      <c r="BQ22" s="28"/>
      <c r="BR22" s="28"/>
      <c r="BS22" s="28"/>
      <c r="BT22" s="29" t="n">
        <f aca="false">IF($BN$4&gt;0,BN22/$BN$3*$BN$4,0)+IF($BO$4&gt;0,BO22/$BO$3*$BO$4,0)+IF($BP$4&gt;0,BP22/$BP$3*$BP$4,0)+IF($BQ$4&gt;0,BQ22/$BQ$3*$BQ$4,0)+IF($BR$4&gt;0,BR22/$BR$3*$BR$4,0)+IF($BS$4&gt;0,BS22/$BS$3*$BS$4,0)</f>
        <v>0.55</v>
      </c>
      <c r="BU22" s="30" t="n">
        <f aca="false">$BN$67</f>
        <v>0.694166666666667</v>
      </c>
      <c r="BV22" s="14" t="n">
        <f aca="false">(P22+X22+AF22+AN22+AV22+BD22+BL22+BT22)/8</f>
        <v>0.7718125</v>
      </c>
    </row>
    <row r="23" s="24" customFormat="true" ht="16.2" hidden="false" customHeight="false" outlineLevel="0" collapsed="false">
      <c r="A23" s="27" t="n">
        <v>20130018</v>
      </c>
      <c r="B23" s="33" t="s">
        <v>48</v>
      </c>
      <c r="C23" s="34"/>
      <c r="D23" s="27" t="n">
        <f aca="false">J23+R23+Z23+AH23+AP23+AX23+BF23+BN23</f>
        <v>93</v>
      </c>
      <c r="E23" s="27" t="n">
        <f aca="false">K23+S23+AA23+AI23+AQ23+AY23+BG23+BO23</f>
        <v>63</v>
      </c>
      <c r="F23" s="27" t="n">
        <f aca="false">L23+T23+AB23+AJ23+AR23+AZ23+BH23+BP23</f>
        <v>90</v>
      </c>
      <c r="G23" s="27" t="n">
        <f aca="false">M23+U23+AC23+AK23+AS23+BA23+BI23+BQ23</f>
        <v>70</v>
      </c>
      <c r="H23" s="27" t="n">
        <f aca="false">N23+V23+AD23+AL23+AT23+BB23+BJ23+BR23</f>
        <v>73</v>
      </c>
      <c r="I23" s="27" t="n">
        <f aca="false">O23+W23+AE23+AM23+AU23+BC23+BK23+BS23</f>
        <v>63</v>
      </c>
      <c r="J23" s="28" t="n">
        <v>93</v>
      </c>
      <c r="K23" s="28"/>
      <c r="L23" s="35"/>
      <c r="M23" s="35"/>
      <c r="N23" s="35" t="n">
        <v>47</v>
      </c>
      <c r="O23" s="35" t="n">
        <v>21</v>
      </c>
      <c r="P23" s="29" t="n">
        <f aca="false">IF($J$4&gt;0,J23/$J$3*$J$4,0)+IF($K$4&gt;0,K23/$K$3*$K$4,0)+IF($L$4&gt;0,L23/$L$3*$L$4,0)+IF($M$4&gt;0,M23/$M$3*$M$4,0)+IF($N$4&gt;0,N23/$N$3*$N$4,0)+IF($O$4&gt;0,O23/$O$3*$O$4,0)</f>
        <v>0.657666666666667</v>
      </c>
      <c r="Q23" s="30" t="n">
        <f aca="false">$J$67</f>
        <v>0.654177777777778</v>
      </c>
      <c r="R23" s="10"/>
      <c r="S23" s="10" t="n">
        <v>19</v>
      </c>
      <c r="T23" s="31"/>
      <c r="U23" s="10"/>
      <c r="V23" s="10" t="n">
        <v>26</v>
      </c>
      <c r="W23" s="10"/>
      <c r="X23" s="32" t="n">
        <f aca="false">IF($R$4&gt;0,R23/$R$3*$R$4,0)+IF($S$4&gt;0,S23/$S$3*$S$4,0)+IF($T$4&gt;0,T23/$T$3*$T$4,0)+IF($U$4&gt;0,U23/$U$3*$U$4,0)+IF($V$4&gt;0,V23/$V$3*$V$4,0)+IF($W$4&gt;0,W23/$W$3*$W$4,0)</f>
        <v>0.77</v>
      </c>
      <c r="Y23" s="29" t="n">
        <f aca="false">$R$67</f>
        <v>0.736</v>
      </c>
      <c r="Z23" s="29"/>
      <c r="AA23" s="29" t="n">
        <v>22</v>
      </c>
      <c r="AB23" s="29"/>
      <c r="AC23" s="29"/>
      <c r="AD23" s="29"/>
      <c r="AE23" s="29"/>
      <c r="AF23" s="32" t="n">
        <f aca="false">IF($Z$4&gt;0,Z23/$Z$3*$Z$4,0)+IF($AA$4&gt;0,AA23/$AA$3*$AA$4,0)+IF($AB$4&gt;0,AB23/$AB$3*$AB$4,0)+IF($AC$4&gt;0,AC23/$AC$3*$AC$4,0)+IF($AD$4&gt;0,AD23/$AD$3*$AD$4,0)+IF($AE$4&gt;0,AE23/$AE$3*$AE$4,0)</f>
        <v>0.55</v>
      </c>
      <c r="AG23" s="29" t="n">
        <f aca="false">Z$67</f>
        <v>0.7425</v>
      </c>
      <c r="AH23" s="29"/>
      <c r="AI23" s="29"/>
      <c r="AJ23" s="29"/>
      <c r="AK23" s="29" t="n">
        <v>35</v>
      </c>
      <c r="AL23" s="29"/>
      <c r="AM23" s="29"/>
      <c r="AN23" s="32" t="n">
        <f aca="false">IF($AH$4&gt;0,AH23/$AH$3*$AH$4,0)+IF($AI$4&gt;0,AI23/$AI$3*$AI$4,0)+IF($AJ$4&gt;0,AJ23/$AJ$3*$AJ$4,0)+IF($AK$4&gt;0,AK23/$AK$3*$AK$4,0)+IF($AL$4&gt;0,AL23/$AL$3*$AL$4,0)+IF($AM$4&gt;0,AM23/$AM$3*$AM$4,0)</f>
        <v>0.7</v>
      </c>
      <c r="AO23" s="29" t="n">
        <f aca="false">AH$67</f>
        <v>0.679</v>
      </c>
      <c r="AP23" s="29"/>
      <c r="AQ23" s="29"/>
      <c r="AR23" s="29" t="n">
        <v>18</v>
      </c>
      <c r="AS23" s="29"/>
      <c r="AT23" s="29"/>
      <c r="AU23" s="29"/>
      <c r="AV23" s="32" t="n">
        <f aca="false">IF($AP$4&gt;0,AP23/$AP$3*$AP$4,0)+IF($AQ$4&gt;0,AQ23/$AQ$3*$AQ$4,0)+IF($AR$4&gt;0,AR23/$AR$3*$AR$4,0)+IF($AS$4&gt;0,AS23/$AS$3*$AS$4,0)+IF($AT$4&gt;0,AT23/$AT$3*$AT$4,0)+IF($AU$4&gt;0,AU23/$AU$3*$AU$4,0)</f>
        <v>0.9</v>
      </c>
      <c r="AW23" s="29" t="n">
        <f aca="false">AP$67</f>
        <v>0.694166666666667</v>
      </c>
      <c r="AX23" s="28"/>
      <c r="AY23" s="28" t="n">
        <f aca="false">AA23</f>
        <v>22</v>
      </c>
      <c r="AZ23" s="35"/>
      <c r="BA23" s="35"/>
      <c r="BB23" s="35"/>
      <c r="BC23" s="35" t="n">
        <v>21</v>
      </c>
      <c r="BD23" s="29" t="n">
        <f aca="false">IF($AX$4&gt;0,AX23/$AX$3*$AX$4,0)+IF($AY$4&gt;0,AY23/$AY$3*$AY$4,0)+IF($AZ$4&gt;0,AZ23/$AZ$3*$AZ$4,0)+IF($BA$4&gt;0,BA23/$BA$3*$BA$4,0)+IF($BB$4&gt;0,BB23/$BB$3*$BB$4,0)+IF($BC$4&gt;0,BC23/$BC$3*$BC$4,0)</f>
        <v>0.655</v>
      </c>
      <c r="BE23" s="29" t="n">
        <f aca="false">$AX$67</f>
        <v>0.762527777777778</v>
      </c>
      <c r="BF23" s="28"/>
      <c r="BG23" s="28"/>
      <c r="BH23" s="28"/>
      <c r="BI23" s="28" t="n">
        <f aca="false">AK23</f>
        <v>35</v>
      </c>
      <c r="BJ23" s="35"/>
      <c r="BK23" s="35" t="n">
        <v>21</v>
      </c>
      <c r="BL23" s="29" t="n">
        <f aca="false">IF($BF$4&gt;0,BF23/$BF$3*$BF$4,0)+IF($BG$4&gt;0,BG23/$BG$3*$BG$4,0)+IF($BH$4&gt;0,BH23/$BH$3*$BH$4,0)+IF($BI$4&gt;0,BI23/$BI$3*$BI$4,0)+IF($BJ$4&gt;0,BJ23/$BJ$3*$BJ$4,0)+IF($BK$4&gt;0,BK23/$BK$3*$BK$4,0)</f>
        <v>0.7</v>
      </c>
      <c r="BM23" s="29" t="n">
        <f aca="false">$BF$67</f>
        <v>0.715844444444445</v>
      </c>
      <c r="BN23" s="28"/>
      <c r="BO23" s="28"/>
      <c r="BP23" s="28" t="n">
        <f aca="false">AR23*4</f>
        <v>72</v>
      </c>
      <c r="BQ23" s="28"/>
      <c r="BR23" s="28"/>
      <c r="BS23" s="28"/>
      <c r="BT23" s="29" t="n">
        <f aca="false">IF($BN$4&gt;0,BN23/$BN$3*$BN$4,0)+IF($BO$4&gt;0,BO23/$BO$3*$BO$4,0)+IF($BP$4&gt;0,BP23/$BP$3*$BP$4,0)+IF($BQ$4&gt;0,BQ23/$BQ$3*$BQ$4,0)+IF($BR$4&gt;0,BR23/$BR$3*$BR$4,0)+IF($BS$4&gt;0,BS23/$BS$3*$BS$4,0)</f>
        <v>0.9</v>
      </c>
      <c r="BU23" s="30" t="n">
        <f aca="false">$BN$67</f>
        <v>0.694166666666667</v>
      </c>
      <c r="BV23" s="14" t="n">
        <f aca="false">(P23+X23+AF23+AN23+AV23+BD23+BL23+BT23)/8</f>
        <v>0.729083333333333</v>
      </c>
    </row>
    <row r="24" s="24" customFormat="true" ht="16.2" hidden="false" customHeight="false" outlineLevel="0" collapsed="false">
      <c r="A24" s="27" t="n">
        <v>20130019</v>
      </c>
      <c r="B24" s="33" t="s">
        <v>48</v>
      </c>
      <c r="C24" s="34"/>
      <c r="D24" s="27" t="n">
        <f aca="false">J24+R24+Z24+AH24+AP24+AX24+BF24+BN24</f>
        <v>98</v>
      </c>
      <c r="E24" s="27" t="n">
        <f aca="false">K24+S24+AA24+AI24+AQ24+AY24+BG24+BO24</f>
        <v>62</v>
      </c>
      <c r="F24" s="27" t="n">
        <f aca="false">L24+T24+AB24+AJ24+AR24+AZ24+BH24+BP24</f>
        <v>95</v>
      </c>
      <c r="G24" s="27" t="n">
        <f aca="false">M24+U24+AC24+AK24+AS24+BA24+BI24+BQ24</f>
        <v>70</v>
      </c>
      <c r="H24" s="27" t="n">
        <f aca="false">N24+V24+AD24+AL24+AT24+BB24+BJ24+BR24</f>
        <v>80</v>
      </c>
      <c r="I24" s="27" t="n">
        <f aca="false">O24+W24+AE24+AM24+AU24+BC24+BK24+BS24</f>
        <v>84</v>
      </c>
      <c r="J24" s="28" t="n">
        <v>98</v>
      </c>
      <c r="K24" s="28"/>
      <c r="L24" s="35"/>
      <c r="M24" s="35"/>
      <c r="N24" s="35" t="n">
        <v>55</v>
      </c>
      <c r="O24" s="35" t="n">
        <v>28</v>
      </c>
      <c r="P24" s="29" t="n">
        <f aca="false">IF($J$4&gt;0,J24/$J$3*$J$4,0)+IF($K$4&gt;0,K24/$K$3*$K$4,0)+IF($L$4&gt;0,L24/$L$3*$L$4,0)+IF($M$4&gt;0,M24/$M$3*$M$4,0)+IF($N$4&gt;0,N24/$N$3*$N$4,0)+IF($O$4&gt;0,O24/$O$3*$O$4,0)</f>
        <v>0.799333333333333</v>
      </c>
      <c r="Q24" s="30" t="n">
        <f aca="false">$J$67</f>
        <v>0.654177777777778</v>
      </c>
      <c r="R24" s="10"/>
      <c r="S24" s="10" t="n">
        <v>16</v>
      </c>
      <c r="T24" s="31"/>
      <c r="U24" s="10"/>
      <c r="V24" s="10" t="n">
        <v>25</v>
      </c>
      <c r="W24" s="10"/>
      <c r="X24" s="32" t="n">
        <f aca="false">IF($R$4&gt;0,R24/$R$3*$R$4,0)+IF($S$4&gt;0,S24/$S$3*$S$4,0)+IF($T$4&gt;0,T24/$T$3*$T$4,0)+IF($U$4&gt;0,U24/$U$3*$U$4,0)+IF($V$4&gt;0,V24/$V$3*$V$4,0)+IF($W$4&gt;0,W24/$W$3*$W$4,0)</f>
        <v>0.695</v>
      </c>
      <c r="Y24" s="29" t="n">
        <f aca="false">$R$67</f>
        <v>0.736</v>
      </c>
      <c r="Z24" s="29"/>
      <c r="AA24" s="29" t="n">
        <v>23</v>
      </c>
      <c r="AB24" s="29"/>
      <c r="AC24" s="29"/>
      <c r="AD24" s="29"/>
      <c r="AE24" s="29"/>
      <c r="AF24" s="32" t="n">
        <f aca="false">IF($Z$4&gt;0,Z24/$Z$3*$Z$4,0)+IF($AA$4&gt;0,AA24/$AA$3*$AA$4,0)+IF($AB$4&gt;0,AB24/$AB$3*$AB$4,0)+IF($AC$4&gt;0,AC24/$AC$3*$AC$4,0)+IF($AD$4&gt;0,AD24/$AD$3*$AD$4,0)+IF($AE$4&gt;0,AE24/$AE$3*$AE$4,0)</f>
        <v>0.575</v>
      </c>
      <c r="AG24" s="29" t="n">
        <f aca="false">Z$67</f>
        <v>0.7425</v>
      </c>
      <c r="AH24" s="29"/>
      <c r="AI24" s="29"/>
      <c r="AJ24" s="29"/>
      <c r="AK24" s="29" t="n">
        <v>35</v>
      </c>
      <c r="AL24" s="29"/>
      <c r="AM24" s="29"/>
      <c r="AN24" s="32" t="n">
        <f aca="false">IF($AH$4&gt;0,AH24/$AH$3*$AH$4,0)+IF($AI$4&gt;0,AI24/$AI$3*$AI$4,0)+IF($AJ$4&gt;0,AJ24/$AJ$3*$AJ$4,0)+IF($AK$4&gt;0,AK24/$AK$3*$AK$4,0)+IF($AL$4&gt;0,AL24/$AL$3*$AL$4,0)+IF($AM$4&gt;0,AM24/$AM$3*$AM$4,0)</f>
        <v>0.7</v>
      </c>
      <c r="AO24" s="29" t="n">
        <f aca="false">AH$67</f>
        <v>0.679</v>
      </c>
      <c r="AP24" s="29"/>
      <c r="AQ24" s="29"/>
      <c r="AR24" s="29" t="n">
        <v>19</v>
      </c>
      <c r="AS24" s="29"/>
      <c r="AT24" s="29"/>
      <c r="AU24" s="29"/>
      <c r="AV24" s="32" t="n">
        <f aca="false">IF($AP$4&gt;0,AP24/$AP$3*$AP$4,0)+IF($AQ$4&gt;0,AQ24/$AQ$3*$AQ$4,0)+IF($AR$4&gt;0,AR24/$AR$3*$AR$4,0)+IF($AS$4&gt;0,AS24/$AS$3*$AS$4,0)+IF($AT$4&gt;0,AT24/$AT$3*$AT$4,0)+IF($AU$4&gt;0,AU24/$AU$3*$AU$4,0)</f>
        <v>0.95</v>
      </c>
      <c r="AW24" s="29" t="n">
        <f aca="false">AP$67</f>
        <v>0.694166666666667</v>
      </c>
      <c r="AX24" s="28"/>
      <c r="AY24" s="28" t="n">
        <f aca="false">AA24</f>
        <v>23</v>
      </c>
      <c r="AZ24" s="35"/>
      <c r="BA24" s="35"/>
      <c r="BB24" s="35"/>
      <c r="BC24" s="35" t="n">
        <v>28</v>
      </c>
      <c r="BD24" s="29" t="n">
        <f aca="false">IF($AX$4&gt;0,AX24/$AX$3*$AX$4,0)+IF($AY$4&gt;0,AY24/$AY$3*$AY$4,0)+IF($AZ$4&gt;0,AZ24/$AZ$3*$AZ$4,0)+IF($BA$4&gt;0,BA24/$BA$3*$BA$4,0)+IF($BB$4&gt;0,BB24/$BB$3*$BB$4,0)+IF($BC$4&gt;0,BC24/$BC$3*$BC$4,0)</f>
        <v>0.825833333333333</v>
      </c>
      <c r="BE24" s="29" t="n">
        <f aca="false">$AX$67</f>
        <v>0.762527777777778</v>
      </c>
      <c r="BF24" s="28"/>
      <c r="BG24" s="28"/>
      <c r="BH24" s="28"/>
      <c r="BI24" s="28" t="n">
        <f aca="false">AK24</f>
        <v>35</v>
      </c>
      <c r="BJ24" s="35"/>
      <c r="BK24" s="35" t="n">
        <v>28</v>
      </c>
      <c r="BL24" s="29" t="n">
        <f aca="false">IF($BF$4&gt;0,BF24/$BF$3*$BF$4,0)+IF($BG$4&gt;0,BG24/$BG$3*$BG$4,0)+IF($BH$4&gt;0,BH24/$BH$3*$BH$4,0)+IF($BI$4&gt;0,BI24/$BI$3*$BI$4,0)+IF($BJ$4&gt;0,BJ24/$BJ$3*$BJ$4,0)+IF($BK$4&gt;0,BK24/$BK$3*$BK$4,0)</f>
        <v>0.793333333333333</v>
      </c>
      <c r="BM24" s="29" t="n">
        <f aca="false">$BF$67</f>
        <v>0.715844444444445</v>
      </c>
      <c r="BN24" s="28"/>
      <c r="BO24" s="28"/>
      <c r="BP24" s="28" t="n">
        <f aca="false">AR24*4</f>
        <v>76</v>
      </c>
      <c r="BQ24" s="28"/>
      <c r="BR24" s="28"/>
      <c r="BS24" s="28"/>
      <c r="BT24" s="29" t="n">
        <f aca="false">IF($BN$4&gt;0,BN24/$BN$3*$BN$4,0)+IF($BO$4&gt;0,BO24/$BO$3*$BO$4,0)+IF($BP$4&gt;0,BP24/$BP$3*$BP$4,0)+IF($BQ$4&gt;0,BQ24/$BQ$3*$BQ$4,0)+IF($BR$4&gt;0,BR24/$BR$3*$BR$4,0)+IF($BS$4&gt;0,BS24/$BS$3*$BS$4,0)</f>
        <v>0.95</v>
      </c>
      <c r="BU24" s="30" t="n">
        <f aca="false">$BN$67</f>
        <v>0.694166666666667</v>
      </c>
      <c r="BV24" s="14" t="n">
        <f aca="false">(P24+X24+AF24+AN24+AV24+BD24+BL24+BT24)/8</f>
        <v>0.7860625</v>
      </c>
    </row>
    <row r="25" s="24" customFormat="true" ht="16.2" hidden="false" customHeight="false" outlineLevel="0" collapsed="false">
      <c r="A25" s="27" t="n">
        <v>20130020</v>
      </c>
      <c r="B25" s="33" t="s">
        <v>48</v>
      </c>
      <c r="C25" s="34"/>
      <c r="D25" s="27" t="n">
        <f aca="false">J25+R25+Z25+AH25+AP25+AX25+BF25+BN25</f>
        <v>76</v>
      </c>
      <c r="E25" s="27" t="n">
        <f aca="false">K25+S25+AA25+AI25+AQ25+AY25+BG25+BO25</f>
        <v>74</v>
      </c>
      <c r="F25" s="27" t="n">
        <f aca="false">L25+T25+AB25+AJ25+AR25+AZ25+BH25+BP25</f>
        <v>75</v>
      </c>
      <c r="G25" s="27" t="n">
        <f aca="false">M25+U25+AC25+AK25+AS25+BA25+BI25+BQ25</f>
        <v>82</v>
      </c>
      <c r="H25" s="27" t="n">
        <f aca="false">N25+V25+AD25+AL25+AT25+BB25+BJ25+BR25</f>
        <v>96</v>
      </c>
      <c r="I25" s="27" t="n">
        <f aca="false">O25+W25+AE25+AM25+AU25+BC25+BK25+BS25</f>
        <v>66</v>
      </c>
      <c r="J25" s="28" t="n">
        <v>76</v>
      </c>
      <c r="K25" s="28"/>
      <c r="L25" s="35"/>
      <c r="M25" s="35"/>
      <c r="N25" s="35" t="n">
        <v>59</v>
      </c>
      <c r="O25" s="35" t="n">
        <v>22</v>
      </c>
      <c r="P25" s="29" t="n">
        <f aca="false">IF($J$4&gt;0,J25/$J$3*$J$4,0)+IF($K$4&gt;0,K25/$K$3*$K$4,0)+IF($L$4&gt;0,L25/$L$3*$L$4,0)+IF($M$4&gt;0,M25/$M$3*$M$4,0)+IF($N$4&gt;0,N25/$N$3*$N$4,0)+IF($O$4&gt;0,O25/$O$3*$O$4,0)</f>
        <v>0.678666666666667</v>
      </c>
      <c r="Q25" s="30" t="n">
        <f aca="false">$J$67</f>
        <v>0.654177777777778</v>
      </c>
      <c r="R25" s="10"/>
      <c r="S25" s="10" t="n">
        <v>10</v>
      </c>
      <c r="T25" s="31"/>
      <c r="U25" s="10"/>
      <c r="V25" s="10" t="n">
        <v>37</v>
      </c>
      <c r="W25" s="10"/>
      <c r="X25" s="32" t="n">
        <f aca="false">IF($R$4&gt;0,R25/$R$3*$R$4,0)+IF($S$4&gt;0,S25/$S$3*$S$4,0)+IF($T$4&gt;0,T25/$T$3*$T$4,0)+IF($U$4&gt;0,U25/$U$3*$U$4,0)+IF($V$4&gt;0,V25/$V$3*$V$4,0)+IF($W$4&gt;0,W25/$W$3*$W$4,0)</f>
        <v>0.755</v>
      </c>
      <c r="Y25" s="29" t="n">
        <f aca="false">$R$67</f>
        <v>0.736</v>
      </c>
      <c r="Z25" s="29"/>
      <c r="AA25" s="29" t="n">
        <v>32</v>
      </c>
      <c r="AB25" s="29"/>
      <c r="AC25" s="29"/>
      <c r="AD25" s="29"/>
      <c r="AE25" s="29"/>
      <c r="AF25" s="32" t="n">
        <f aca="false">IF($Z$4&gt;0,Z25/$Z$3*$Z$4,0)+IF($AA$4&gt;0,AA25/$AA$3*$AA$4,0)+IF($AB$4&gt;0,AB25/$AB$3*$AB$4,0)+IF($AC$4&gt;0,AC25/$AC$3*$AC$4,0)+IF($AD$4&gt;0,AD25/$AD$3*$AD$4,0)+IF($AE$4&gt;0,AE25/$AE$3*$AE$4,0)</f>
        <v>0.8</v>
      </c>
      <c r="AG25" s="29" t="n">
        <f aca="false">Z$67</f>
        <v>0.7425</v>
      </c>
      <c r="AH25" s="29"/>
      <c r="AI25" s="29"/>
      <c r="AJ25" s="29"/>
      <c r="AK25" s="29" t="n">
        <v>41</v>
      </c>
      <c r="AL25" s="29"/>
      <c r="AM25" s="29"/>
      <c r="AN25" s="32" t="n">
        <f aca="false">IF($AH$4&gt;0,AH25/$AH$3*$AH$4,0)+IF($AI$4&gt;0,AI25/$AI$3*$AI$4,0)+IF($AJ$4&gt;0,AJ25/$AJ$3*$AJ$4,0)+IF($AK$4&gt;0,AK25/$AK$3*$AK$4,0)+IF($AL$4&gt;0,AL25/$AL$3*$AL$4,0)+IF($AM$4&gt;0,AM25/$AM$3*$AM$4,0)</f>
        <v>0.82</v>
      </c>
      <c r="AO25" s="29" t="n">
        <f aca="false">AH$67</f>
        <v>0.679</v>
      </c>
      <c r="AP25" s="29"/>
      <c r="AQ25" s="29"/>
      <c r="AR25" s="29" t="n">
        <v>15</v>
      </c>
      <c r="AS25" s="29"/>
      <c r="AT25" s="29"/>
      <c r="AU25" s="29"/>
      <c r="AV25" s="32" t="n">
        <f aca="false">IF($AP$4&gt;0,AP25/$AP$3*$AP$4,0)+IF($AQ$4&gt;0,AQ25/$AQ$3*$AQ$4,0)+IF($AR$4&gt;0,AR25/$AR$3*$AR$4,0)+IF($AS$4&gt;0,AS25/$AS$3*$AS$4,0)+IF($AT$4&gt;0,AT25/$AT$3*$AT$4,0)+IF($AU$4&gt;0,AU25/$AU$3*$AU$4,0)</f>
        <v>0.75</v>
      </c>
      <c r="AW25" s="29" t="n">
        <f aca="false">AP$67</f>
        <v>0.694166666666667</v>
      </c>
      <c r="AX25" s="28"/>
      <c r="AY25" s="28" t="n">
        <f aca="false">AA25</f>
        <v>32</v>
      </c>
      <c r="AZ25" s="35"/>
      <c r="BA25" s="35"/>
      <c r="BB25" s="35"/>
      <c r="BC25" s="35" t="n">
        <v>22</v>
      </c>
      <c r="BD25" s="29" t="n">
        <f aca="false">IF($AX$4&gt;0,AX25/$AX$3*$AX$4,0)+IF($AY$4&gt;0,AY25/$AY$3*$AY$4,0)+IF($AZ$4&gt;0,AZ25/$AZ$3*$AZ$4,0)+IF($BA$4&gt;0,BA25/$BA$3*$BA$4,0)+IF($BB$4&gt;0,BB25/$BB$3*$BB$4,0)+IF($BC$4&gt;0,BC25/$BC$3*$BC$4,0)</f>
        <v>0.753333333333333</v>
      </c>
      <c r="BE25" s="29" t="n">
        <f aca="false">$AX$67</f>
        <v>0.762527777777778</v>
      </c>
      <c r="BF25" s="28"/>
      <c r="BG25" s="28"/>
      <c r="BH25" s="28"/>
      <c r="BI25" s="28" t="n">
        <f aca="false">AK25</f>
        <v>41</v>
      </c>
      <c r="BJ25" s="35"/>
      <c r="BK25" s="35" t="n">
        <v>22</v>
      </c>
      <c r="BL25" s="29" t="n">
        <f aca="false">IF($BF$4&gt;0,BF25/$BF$3*$BF$4,0)+IF($BG$4&gt;0,BG25/$BG$3*$BG$4,0)+IF($BH$4&gt;0,BH25/$BH$3*$BH$4,0)+IF($BI$4&gt;0,BI25/$BI$3*$BI$4,0)+IF($BJ$4&gt;0,BJ25/$BJ$3*$BJ$4,0)+IF($BK$4&gt;0,BK25/$BK$3*$BK$4,0)</f>
        <v>0.785333333333333</v>
      </c>
      <c r="BM25" s="29" t="n">
        <f aca="false">$BF$67</f>
        <v>0.715844444444445</v>
      </c>
      <c r="BN25" s="28"/>
      <c r="BO25" s="28"/>
      <c r="BP25" s="28" t="n">
        <f aca="false">AR25*4</f>
        <v>60</v>
      </c>
      <c r="BQ25" s="28"/>
      <c r="BR25" s="28"/>
      <c r="BS25" s="28"/>
      <c r="BT25" s="29" t="n">
        <f aca="false">IF($BN$4&gt;0,BN25/$BN$3*$BN$4,0)+IF($BO$4&gt;0,BO25/$BO$3*$BO$4,0)+IF($BP$4&gt;0,BP25/$BP$3*$BP$4,0)+IF($BQ$4&gt;0,BQ25/$BQ$3*$BQ$4,0)+IF($BR$4&gt;0,BR25/$BR$3*$BR$4,0)+IF($BS$4&gt;0,BS25/$BS$3*$BS$4,0)</f>
        <v>0.75</v>
      </c>
      <c r="BU25" s="30" t="n">
        <f aca="false">$BN$67</f>
        <v>0.694166666666667</v>
      </c>
      <c r="BV25" s="14" t="n">
        <f aca="false">(P25+X25+AF25+AN25+AV25+BD25+BL25+BT25)/8</f>
        <v>0.761541666666667</v>
      </c>
    </row>
    <row r="26" s="24" customFormat="true" ht="16.2" hidden="false" customHeight="false" outlineLevel="0" collapsed="false">
      <c r="A26" s="27" t="n">
        <v>20130021</v>
      </c>
      <c r="B26" s="33" t="s">
        <v>48</v>
      </c>
      <c r="C26" s="34"/>
      <c r="D26" s="27" t="n">
        <f aca="false">J26+R26+Z26+AH26+AP26+AX26+BF26+BN26</f>
        <v>49</v>
      </c>
      <c r="E26" s="27" t="n">
        <f aca="false">K26+S26+AA26+AI26+AQ26+AY26+BG26+BO26</f>
        <v>70</v>
      </c>
      <c r="F26" s="27" t="n">
        <f aca="false">L26+T26+AB26+AJ26+AR26+AZ26+BH26+BP26</f>
        <v>45</v>
      </c>
      <c r="G26" s="27" t="n">
        <f aca="false">M26+U26+AC26+AK26+AS26+BA26+BI26+BQ26</f>
        <v>88</v>
      </c>
      <c r="H26" s="27" t="n">
        <f aca="false">N26+V26+AD26+AL26+AT26+BB26+BJ26+BR26</f>
        <v>65</v>
      </c>
      <c r="I26" s="27" t="n">
        <f aca="false">O26+W26+AE26+AM26+AU26+BC26+BK26+BS26</f>
        <v>66</v>
      </c>
      <c r="J26" s="28" t="n">
        <v>49</v>
      </c>
      <c r="K26" s="28"/>
      <c r="L26" s="35"/>
      <c r="M26" s="35"/>
      <c r="N26" s="35" t="n">
        <v>42</v>
      </c>
      <c r="O26" s="35" t="n">
        <v>22</v>
      </c>
      <c r="P26" s="29" t="n">
        <f aca="false">IF($J$4&gt;0,J26/$J$3*$J$4,0)+IF($K$4&gt;0,K26/$K$3*$K$4,0)+IF($L$4&gt;0,L26/$L$3*$L$4,0)+IF($M$4&gt;0,M26/$M$3*$M$4,0)+IF($N$4&gt;0,N26/$N$3*$N$4,0)+IF($O$4&gt;0,O26/$O$3*$O$4,0)</f>
        <v>0.568</v>
      </c>
      <c r="Q26" s="30" t="n">
        <f aca="false">$J$67</f>
        <v>0.654177777777778</v>
      </c>
      <c r="R26" s="10"/>
      <c r="S26" s="10" t="n">
        <v>10</v>
      </c>
      <c r="T26" s="31"/>
      <c r="U26" s="10"/>
      <c r="V26" s="10" t="n">
        <v>23</v>
      </c>
      <c r="W26" s="10"/>
      <c r="X26" s="32" t="n">
        <f aca="false">IF($R$4&gt;0,R26/$R$3*$R$4,0)+IF($S$4&gt;0,S26/$S$3*$S$4,0)+IF($T$4&gt;0,T26/$T$3*$T$4,0)+IF($U$4&gt;0,U26/$U$3*$U$4,0)+IF($V$4&gt;0,V26/$V$3*$V$4,0)+IF($W$4&gt;0,W26/$W$3*$W$4,0)</f>
        <v>0.545</v>
      </c>
      <c r="Y26" s="29" t="n">
        <f aca="false">$R$67</f>
        <v>0.736</v>
      </c>
      <c r="Z26" s="29"/>
      <c r="AA26" s="29" t="n">
        <v>30</v>
      </c>
      <c r="AB26" s="29"/>
      <c r="AC26" s="29"/>
      <c r="AD26" s="29"/>
      <c r="AE26" s="29"/>
      <c r="AF26" s="32" t="n">
        <f aca="false">IF($Z$4&gt;0,Z26/$Z$3*$Z$4,0)+IF($AA$4&gt;0,AA26/$AA$3*$AA$4,0)+IF($AB$4&gt;0,AB26/$AB$3*$AB$4,0)+IF($AC$4&gt;0,AC26/$AC$3*$AC$4,0)+IF($AD$4&gt;0,AD26/$AD$3*$AD$4,0)+IF($AE$4&gt;0,AE26/$AE$3*$AE$4,0)</f>
        <v>0.75</v>
      </c>
      <c r="AG26" s="29" t="n">
        <f aca="false">Z$67</f>
        <v>0.7425</v>
      </c>
      <c r="AH26" s="29"/>
      <c r="AI26" s="29"/>
      <c r="AJ26" s="29"/>
      <c r="AK26" s="29" t="n">
        <v>44</v>
      </c>
      <c r="AL26" s="29"/>
      <c r="AM26" s="29"/>
      <c r="AN26" s="32" t="n">
        <f aca="false">IF($AH$4&gt;0,AH26/$AH$3*$AH$4,0)+IF($AI$4&gt;0,AI26/$AI$3*$AI$4,0)+IF($AJ$4&gt;0,AJ26/$AJ$3*$AJ$4,0)+IF($AK$4&gt;0,AK26/$AK$3*$AK$4,0)+IF($AL$4&gt;0,AL26/$AL$3*$AL$4,0)+IF($AM$4&gt;0,AM26/$AM$3*$AM$4,0)</f>
        <v>0.88</v>
      </c>
      <c r="AO26" s="29" t="n">
        <f aca="false">AH$67</f>
        <v>0.679</v>
      </c>
      <c r="AP26" s="29"/>
      <c r="AQ26" s="29"/>
      <c r="AR26" s="29" t="n">
        <v>9</v>
      </c>
      <c r="AS26" s="29"/>
      <c r="AT26" s="29"/>
      <c r="AU26" s="29"/>
      <c r="AV26" s="32" t="n">
        <f aca="false">IF($AP$4&gt;0,AP26/$AP$3*$AP$4,0)+IF($AQ$4&gt;0,AQ26/$AQ$3*$AQ$4,0)+IF($AR$4&gt;0,AR26/$AR$3*$AR$4,0)+IF($AS$4&gt;0,AS26/$AS$3*$AS$4,0)+IF($AT$4&gt;0,AT26/$AT$3*$AT$4,0)+IF($AU$4&gt;0,AU26/$AU$3*$AU$4,0)</f>
        <v>0.45</v>
      </c>
      <c r="AW26" s="29" t="n">
        <f aca="false">AP$67</f>
        <v>0.694166666666667</v>
      </c>
      <c r="AX26" s="28"/>
      <c r="AY26" s="28" t="n">
        <f aca="false">AA26</f>
        <v>30</v>
      </c>
      <c r="AZ26" s="35"/>
      <c r="BA26" s="35"/>
      <c r="BB26" s="35"/>
      <c r="BC26" s="35" t="n">
        <v>22</v>
      </c>
      <c r="BD26" s="29" t="n">
        <f aca="false">IF($AX$4&gt;0,AX26/$AX$3*$AX$4,0)+IF($AY$4&gt;0,AY26/$AY$3*$AY$4,0)+IF($AZ$4&gt;0,AZ26/$AZ$3*$AZ$4,0)+IF($BA$4&gt;0,BA26/$BA$3*$BA$4,0)+IF($BB$4&gt;0,BB26/$BB$3*$BB$4,0)+IF($BC$4&gt;0,BC26/$BC$3*$BC$4,0)</f>
        <v>0.738333333333333</v>
      </c>
      <c r="BE26" s="29" t="n">
        <f aca="false">$AX$67</f>
        <v>0.762527777777778</v>
      </c>
      <c r="BF26" s="28"/>
      <c r="BG26" s="28"/>
      <c r="BH26" s="28"/>
      <c r="BI26" s="28" t="n">
        <f aca="false">AK26</f>
        <v>44</v>
      </c>
      <c r="BJ26" s="35"/>
      <c r="BK26" s="35" t="n">
        <v>22</v>
      </c>
      <c r="BL26" s="29" t="n">
        <f aca="false">IF($BF$4&gt;0,BF26/$BF$3*$BF$4,0)+IF($BG$4&gt;0,BG26/$BG$3*$BG$4,0)+IF($BH$4&gt;0,BH26/$BH$3*$BH$4,0)+IF($BI$4&gt;0,BI26/$BI$3*$BI$4,0)+IF($BJ$4&gt;0,BJ26/$BJ$3*$BJ$4,0)+IF($BK$4&gt;0,BK26/$BK$3*$BK$4,0)</f>
        <v>0.821333333333333</v>
      </c>
      <c r="BM26" s="29" t="n">
        <f aca="false">$BF$67</f>
        <v>0.715844444444445</v>
      </c>
      <c r="BN26" s="28"/>
      <c r="BO26" s="28"/>
      <c r="BP26" s="28" t="n">
        <f aca="false">AR26*4</f>
        <v>36</v>
      </c>
      <c r="BQ26" s="28"/>
      <c r="BR26" s="28"/>
      <c r="BS26" s="28"/>
      <c r="BT26" s="29" t="n">
        <f aca="false">IF($BN$4&gt;0,BN26/$BN$3*$BN$4,0)+IF($BO$4&gt;0,BO26/$BO$3*$BO$4,0)+IF($BP$4&gt;0,BP26/$BP$3*$BP$4,0)+IF($BQ$4&gt;0,BQ26/$BQ$3*$BQ$4,0)+IF($BR$4&gt;0,BR26/$BR$3*$BR$4,0)+IF($BS$4&gt;0,BS26/$BS$3*$BS$4,0)</f>
        <v>0.45</v>
      </c>
      <c r="BU26" s="30" t="n">
        <f aca="false">$BN$67</f>
        <v>0.694166666666667</v>
      </c>
      <c r="BV26" s="14" t="n">
        <f aca="false">(P26+X26+AF26+AN26+AV26+BD26+BL26+BT26)/8</f>
        <v>0.650333333333333</v>
      </c>
    </row>
    <row r="27" s="24" customFormat="true" ht="16.2" hidden="false" customHeight="false" outlineLevel="0" collapsed="false">
      <c r="A27" s="27" t="n">
        <v>20130022</v>
      </c>
      <c r="B27" s="33" t="s">
        <v>48</v>
      </c>
      <c r="C27" s="34"/>
      <c r="D27" s="27" t="n">
        <f aca="false">J27+R27+Z27+AH27+AP27+AX27+BF27+BN27</f>
        <v>50</v>
      </c>
      <c r="E27" s="27" t="n">
        <f aca="false">K27+S27+AA27+AI27+AQ27+AY27+BG27+BO27</f>
        <v>60</v>
      </c>
      <c r="F27" s="27" t="n">
        <f aca="false">L27+T27+AB27+AJ27+AR27+AZ27+BH27+BP27</f>
        <v>50</v>
      </c>
      <c r="G27" s="27" t="n">
        <f aca="false">M27+U27+AC27+AK27+AS27+BA27+BI27+BQ27</f>
        <v>52</v>
      </c>
      <c r="H27" s="27" t="n">
        <f aca="false">N27+V27+AD27+AL27+AT27+BB27+BJ27+BR27</f>
        <v>71</v>
      </c>
      <c r="I27" s="27" t="n">
        <f aca="false">O27+W27+AE27+AM27+AU27+BC27+BK27+BS27</f>
        <v>51</v>
      </c>
      <c r="J27" s="28" t="n">
        <v>50</v>
      </c>
      <c r="K27" s="28"/>
      <c r="L27" s="35"/>
      <c r="M27" s="35"/>
      <c r="N27" s="35" t="n">
        <v>47</v>
      </c>
      <c r="O27" s="35" t="n">
        <v>17</v>
      </c>
      <c r="P27" s="29" t="n">
        <f aca="false">IF($J$4&gt;0,J27/$J$3*$J$4,0)+IF($K$4&gt;0,K27/$K$3*$K$4,0)+IF($L$4&gt;0,L27/$L$3*$L$4,0)+IF($M$4&gt;0,M27/$M$3*$M$4,0)+IF($N$4&gt;0,N27/$N$3*$N$4,0)+IF($O$4&gt;0,O27/$O$3*$O$4,0)</f>
        <v>0.511666666666667</v>
      </c>
      <c r="Q27" s="30" t="n">
        <f aca="false">$J$67</f>
        <v>0.654177777777778</v>
      </c>
      <c r="R27" s="10"/>
      <c r="S27" s="10" t="n">
        <v>10</v>
      </c>
      <c r="T27" s="31"/>
      <c r="U27" s="10"/>
      <c r="V27" s="10" t="n">
        <v>24</v>
      </c>
      <c r="W27" s="10"/>
      <c r="X27" s="32" t="n">
        <f aca="false">IF($R$4&gt;0,R27/$R$3*$R$4,0)+IF($S$4&gt;0,S27/$S$3*$S$4,0)+IF($T$4&gt;0,T27/$T$3*$T$4,0)+IF($U$4&gt;0,U27/$U$3*$U$4,0)+IF($V$4&gt;0,V27/$V$3*$V$4,0)+IF($W$4&gt;0,W27/$W$3*$W$4,0)</f>
        <v>0.56</v>
      </c>
      <c r="Y27" s="29" t="n">
        <f aca="false">$R$67</f>
        <v>0.736</v>
      </c>
      <c r="Z27" s="29"/>
      <c r="AA27" s="29" t="n">
        <v>25</v>
      </c>
      <c r="AB27" s="29"/>
      <c r="AC27" s="29"/>
      <c r="AD27" s="29"/>
      <c r="AE27" s="29"/>
      <c r="AF27" s="32" t="n">
        <f aca="false">IF($Z$4&gt;0,Z27/$Z$3*$Z$4,0)+IF($AA$4&gt;0,AA27/$AA$3*$AA$4,0)+IF($AB$4&gt;0,AB27/$AB$3*$AB$4,0)+IF($AC$4&gt;0,AC27/$AC$3*$AC$4,0)+IF($AD$4&gt;0,AD27/$AD$3*$AD$4,0)+IF($AE$4&gt;0,AE27/$AE$3*$AE$4,0)</f>
        <v>0.625</v>
      </c>
      <c r="AG27" s="29" t="n">
        <f aca="false">Z$67</f>
        <v>0.7425</v>
      </c>
      <c r="AH27" s="29"/>
      <c r="AI27" s="29"/>
      <c r="AJ27" s="29"/>
      <c r="AK27" s="29" t="n">
        <v>26</v>
      </c>
      <c r="AL27" s="29"/>
      <c r="AM27" s="29"/>
      <c r="AN27" s="32" t="n">
        <f aca="false">IF($AH$4&gt;0,AH27/$AH$3*$AH$4,0)+IF($AI$4&gt;0,AI27/$AI$3*$AI$4,0)+IF($AJ$4&gt;0,AJ27/$AJ$3*$AJ$4,0)+IF($AK$4&gt;0,AK27/$AK$3*$AK$4,0)+IF($AL$4&gt;0,AL27/$AL$3*$AL$4,0)+IF($AM$4&gt;0,AM27/$AM$3*$AM$4,0)</f>
        <v>0.52</v>
      </c>
      <c r="AO27" s="29" t="n">
        <f aca="false">AH$67</f>
        <v>0.679</v>
      </c>
      <c r="AP27" s="29"/>
      <c r="AQ27" s="29"/>
      <c r="AR27" s="29" t="n">
        <v>10</v>
      </c>
      <c r="AS27" s="29"/>
      <c r="AT27" s="29"/>
      <c r="AU27" s="29"/>
      <c r="AV27" s="32" t="n">
        <f aca="false">IF($AP$4&gt;0,AP27/$AP$3*$AP$4,0)+IF($AQ$4&gt;0,AQ27/$AQ$3*$AQ$4,0)+IF($AR$4&gt;0,AR27/$AR$3*$AR$4,0)+IF($AS$4&gt;0,AS27/$AS$3*$AS$4,0)+IF($AT$4&gt;0,AT27/$AT$3*$AT$4,0)+IF($AU$4&gt;0,AU27/$AU$3*$AU$4,0)</f>
        <v>0.5</v>
      </c>
      <c r="AW27" s="29" t="n">
        <f aca="false">AP$67</f>
        <v>0.694166666666667</v>
      </c>
      <c r="AX27" s="28"/>
      <c r="AY27" s="28" t="n">
        <f aca="false">AA27</f>
        <v>25</v>
      </c>
      <c r="AZ27" s="35"/>
      <c r="BA27" s="35"/>
      <c r="BB27" s="35"/>
      <c r="BC27" s="35" t="n">
        <v>17</v>
      </c>
      <c r="BD27" s="29" t="n">
        <f aca="false">IF($AX$4&gt;0,AX27/$AX$3*$AX$4,0)+IF($AY$4&gt;0,AY27/$AY$3*$AY$4,0)+IF($AZ$4&gt;0,AZ27/$AZ$3*$AZ$4,0)+IF($BA$4&gt;0,BA27/$BA$3*$BA$4,0)+IF($BB$4&gt;0,BB27/$BB$3*$BB$4,0)+IF($BC$4&gt;0,BC27/$BC$3*$BC$4,0)</f>
        <v>0.584166666666667</v>
      </c>
      <c r="BE27" s="29" t="n">
        <f aca="false">$AX$67</f>
        <v>0.762527777777778</v>
      </c>
      <c r="BF27" s="28"/>
      <c r="BG27" s="28"/>
      <c r="BH27" s="28"/>
      <c r="BI27" s="28" t="n">
        <f aca="false">AK27</f>
        <v>26</v>
      </c>
      <c r="BJ27" s="35"/>
      <c r="BK27" s="35" t="n">
        <v>17</v>
      </c>
      <c r="BL27" s="29" t="n">
        <f aca="false">IF($BF$4&gt;0,BF27/$BF$3*$BF$4,0)+IF($BG$4&gt;0,BG27/$BG$3*$BG$4,0)+IF($BH$4&gt;0,BH27/$BH$3*$BH$4,0)+IF($BI$4&gt;0,BI27/$BI$3*$BI$4,0)+IF($BJ$4&gt;0,BJ27/$BJ$3*$BJ$4,0)+IF($BK$4&gt;0,BK27/$BK$3*$BK$4,0)</f>
        <v>0.538666666666667</v>
      </c>
      <c r="BM27" s="29" t="n">
        <f aca="false">$BF$67</f>
        <v>0.715844444444445</v>
      </c>
      <c r="BN27" s="28"/>
      <c r="BO27" s="28"/>
      <c r="BP27" s="28" t="n">
        <f aca="false">AR27*4</f>
        <v>40</v>
      </c>
      <c r="BQ27" s="28"/>
      <c r="BR27" s="28"/>
      <c r="BS27" s="28"/>
      <c r="BT27" s="29" t="n">
        <f aca="false">IF($BN$4&gt;0,BN27/$BN$3*$BN$4,0)+IF($BO$4&gt;0,BO27/$BO$3*$BO$4,0)+IF($BP$4&gt;0,BP27/$BP$3*$BP$4,0)+IF($BQ$4&gt;0,BQ27/$BQ$3*$BQ$4,0)+IF($BR$4&gt;0,BR27/$BR$3*$BR$4,0)+IF($BS$4&gt;0,BS27/$BS$3*$BS$4,0)</f>
        <v>0.5</v>
      </c>
      <c r="BU27" s="30" t="n">
        <f aca="false">$BN$67</f>
        <v>0.694166666666667</v>
      </c>
      <c r="BV27" s="14" t="n">
        <f aca="false">(P27+X27+AF27+AN27+AV27+BD27+BL27+BT27)/8</f>
        <v>0.5424375</v>
      </c>
    </row>
    <row r="28" s="24" customFormat="true" ht="16.2" hidden="false" customHeight="false" outlineLevel="0" collapsed="false">
      <c r="A28" s="27" t="n">
        <v>20130023</v>
      </c>
      <c r="B28" s="33" t="s">
        <v>48</v>
      </c>
      <c r="C28" s="34"/>
      <c r="D28" s="27" t="n">
        <f aca="false">J28+R28+Z28+AH28+AP28+AX28+BF28+BN28</f>
        <v>66</v>
      </c>
      <c r="E28" s="27" t="n">
        <f aca="false">K28+S28+AA28+AI28+AQ28+AY28+BG28+BO28</f>
        <v>95</v>
      </c>
      <c r="F28" s="27" t="n">
        <f aca="false">L28+T28+AB28+AJ28+AR28+AZ28+BH28+BP28</f>
        <v>65</v>
      </c>
      <c r="G28" s="27" t="n">
        <f aca="false">M28+U28+AC28+AK28+AS28+BA28+BI28+BQ28</f>
        <v>80</v>
      </c>
      <c r="H28" s="27" t="n">
        <f aca="false">N28+V28+AD28+AL28+AT28+BB28+BJ28+BR28</f>
        <v>84</v>
      </c>
      <c r="I28" s="27" t="n">
        <f aca="false">O28+W28+AE28+AM28+AU28+BC28+BK28+BS28</f>
        <v>78</v>
      </c>
      <c r="J28" s="28" t="n">
        <v>66</v>
      </c>
      <c r="K28" s="28"/>
      <c r="L28" s="35"/>
      <c r="M28" s="35"/>
      <c r="N28" s="35" t="n">
        <v>46</v>
      </c>
      <c r="O28" s="35" t="n">
        <v>26</v>
      </c>
      <c r="P28" s="29" t="n">
        <f aca="false">IF($J$4&gt;0,J28/$J$3*$J$4,0)+IF($K$4&gt;0,K28/$K$3*$K$4,0)+IF($L$4&gt;0,L28/$L$3*$L$4,0)+IF($M$4&gt;0,M28/$M$3*$M$4,0)+IF($N$4&gt;0,N28/$N$3*$N$4,0)+IF($O$4&gt;0,O28/$O$3*$O$4,0)</f>
        <v>0.675333333333333</v>
      </c>
      <c r="Q28" s="30" t="n">
        <f aca="false">$J$67</f>
        <v>0.654177777777778</v>
      </c>
      <c r="R28" s="10"/>
      <c r="S28" s="10" t="n">
        <v>19</v>
      </c>
      <c r="T28" s="31"/>
      <c r="U28" s="10"/>
      <c r="V28" s="10" t="n">
        <v>38</v>
      </c>
      <c r="W28" s="10"/>
      <c r="X28" s="32" t="n">
        <f aca="false">IF($R$4&gt;0,R28/$R$3*$R$4,0)+IF($S$4&gt;0,S28/$S$3*$S$4,0)+IF($T$4&gt;0,T28/$T$3*$T$4,0)+IF($U$4&gt;0,U28/$U$3*$U$4,0)+IF($V$4&gt;0,V28/$V$3*$V$4,0)+IF($W$4&gt;0,W28/$W$3*$W$4,0)</f>
        <v>0.95</v>
      </c>
      <c r="Y28" s="29" t="n">
        <f aca="false">$R$67</f>
        <v>0.736</v>
      </c>
      <c r="Z28" s="29"/>
      <c r="AA28" s="29" t="n">
        <v>38</v>
      </c>
      <c r="AB28" s="29"/>
      <c r="AC28" s="29"/>
      <c r="AD28" s="29"/>
      <c r="AE28" s="29"/>
      <c r="AF28" s="32" t="n">
        <f aca="false">IF($Z$4&gt;0,Z28/$Z$3*$Z$4,0)+IF($AA$4&gt;0,AA28/$AA$3*$AA$4,0)+IF($AB$4&gt;0,AB28/$AB$3*$AB$4,0)+IF($AC$4&gt;0,AC28/$AC$3*$AC$4,0)+IF($AD$4&gt;0,AD28/$AD$3*$AD$4,0)+IF($AE$4&gt;0,AE28/$AE$3*$AE$4,0)</f>
        <v>0.95</v>
      </c>
      <c r="AG28" s="29" t="n">
        <f aca="false">Z$67</f>
        <v>0.7425</v>
      </c>
      <c r="AH28" s="29"/>
      <c r="AI28" s="29"/>
      <c r="AJ28" s="29"/>
      <c r="AK28" s="29" t="n">
        <v>40</v>
      </c>
      <c r="AL28" s="29"/>
      <c r="AM28" s="29"/>
      <c r="AN28" s="32" t="n">
        <f aca="false">IF($AH$4&gt;0,AH28/$AH$3*$AH$4,0)+IF($AI$4&gt;0,AI28/$AI$3*$AI$4,0)+IF($AJ$4&gt;0,AJ28/$AJ$3*$AJ$4,0)+IF($AK$4&gt;0,AK28/$AK$3*$AK$4,0)+IF($AL$4&gt;0,AL28/$AL$3*$AL$4,0)+IF($AM$4&gt;0,AM28/$AM$3*$AM$4,0)</f>
        <v>0.8</v>
      </c>
      <c r="AO28" s="29" t="n">
        <f aca="false">AH$67</f>
        <v>0.679</v>
      </c>
      <c r="AP28" s="29"/>
      <c r="AQ28" s="29"/>
      <c r="AR28" s="29" t="n">
        <v>13</v>
      </c>
      <c r="AS28" s="29"/>
      <c r="AT28" s="29"/>
      <c r="AU28" s="29"/>
      <c r="AV28" s="32" t="n">
        <f aca="false">IF($AP$4&gt;0,AP28/$AP$3*$AP$4,0)+IF($AQ$4&gt;0,AQ28/$AQ$3*$AQ$4,0)+IF($AR$4&gt;0,AR28/$AR$3*$AR$4,0)+IF($AS$4&gt;0,AS28/$AS$3*$AS$4,0)+IF($AT$4&gt;0,AT28/$AT$3*$AT$4,0)+IF($AU$4&gt;0,AU28/$AU$3*$AU$4,0)</f>
        <v>0.65</v>
      </c>
      <c r="AW28" s="29" t="n">
        <f aca="false">AP$67</f>
        <v>0.694166666666667</v>
      </c>
      <c r="AX28" s="28"/>
      <c r="AY28" s="28" t="n">
        <f aca="false">AA28</f>
        <v>38</v>
      </c>
      <c r="AZ28" s="35"/>
      <c r="BA28" s="35"/>
      <c r="BB28" s="35"/>
      <c r="BC28" s="35" t="n">
        <v>26</v>
      </c>
      <c r="BD28" s="29" t="n">
        <f aca="false">IF($AX$4&gt;0,AX28/$AX$3*$AX$4,0)+IF($AY$4&gt;0,AY28/$AY$3*$AY$4,0)+IF($AZ$4&gt;0,AZ28/$AZ$3*$AZ$4,0)+IF($BA$4&gt;0,BA28/$BA$3*$BA$4,0)+IF($BB$4&gt;0,BB28/$BB$3*$BB$4,0)+IF($BC$4&gt;0,BC28/$BC$3*$BC$4,0)</f>
        <v>0.891666666666667</v>
      </c>
      <c r="BE28" s="29" t="n">
        <f aca="false">$AX$67</f>
        <v>0.762527777777778</v>
      </c>
      <c r="BF28" s="28"/>
      <c r="BG28" s="28"/>
      <c r="BH28" s="28"/>
      <c r="BI28" s="28" t="n">
        <f aca="false">AK28</f>
        <v>40</v>
      </c>
      <c r="BJ28" s="35"/>
      <c r="BK28" s="35" t="n">
        <v>26</v>
      </c>
      <c r="BL28" s="29" t="n">
        <f aca="false">IF($BF$4&gt;0,BF28/$BF$3*$BF$4,0)+IF($BG$4&gt;0,BG28/$BG$3*$BG$4,0)+IF($BH$4&gt;0,BH28/$BH$3*$BH$4,0)+IF($BI$4&gt;0,BI28/$BI$3*$BI$4,0)+IF($BJ$4&gt;0,BJ28/$BJ$3*$BJ$4,0)+IF($BK$4&gt;0,BK28/$BK$3*$BK$4,0)</f>
        <v>0.826666666666667</v>
      </c>
      <c r="BM28" s="29" t="n">
        <f aca="false">$BF$67</f>
        <v>0.715844444444445</v>
      </c>
      <c r="BN28" s="28"/>
      <c r="BO28" s="28"/>
      <c r="BP28" s="28" t="n">
        <f aca="false">AR28*4</f>
        <v>52</v>
      </c>
      <c r="BQ28" s="28"/>
      <c r="BR28" s="28"/>
      <c r="BS28" s="28"/>
      <c r="BT28" s="29" t="n">
        <f aca="false">IF($BN$4&gt;0,BN28/$BN$3*$BN$4,0)+IF($BO$4&gt;0,BO28/$BO$3*$BO$4,0)+IF($BP$4&gt;0,BP28/$BP$3*$BP$4,0)+IF($BQ$4&gt;0,BQ28/$BQ$3*$BQ$4,0)+IF($BR$4&gt;0,BR28/$BR$3*$BR$4,0)+IF($BS$4&gt;0,BS28/$BS$3*$BS$4,0)</f>
        <v>0.65</v>
      </c>
      <c r="BU28" s="30" t="n">
        <f aca="false">$BN$67</f>
        <v>0.694166666666667</v>
      </c>
      <c r="BV28" s="14" t="n">
        <f aca="false">(P28+X28+AF28+AN28+AV28+BD28+BL28+BT28)/8</f>
        <v>0.799208333333333</v>
      </c>
    </row>
    <row r="29" s="24" customFormat="true" ht="16.2" hidden="false" customHeight="false" outlineLevel="0" collapsed="false">
      <c r="A29" s="27" t="n">
        <v>20130024</v>
      </c>
      <c r="B29" s="33" t="s">
        <v>48</v>
      </c>
      <c r="C29" s="34"/>
      <c r="D29" s="27" t="n">
        <f aca="false">J29+R29+Z29+AH29+AP29+AX29+BF29+BN29</f>
        <v>49</v>
      </c>
      <c r="E29" s="27" t="n">
        <f aca="false">K29+S29+AA29+AI29+AQ29+AY29+BG29+BO29</f>
        <v>68</v>
      </c>
      <c r="F29" s="27" t="n">
        <f aca="false">L29+T29+AB29+AJ29+AR29+AZ29+BH29+BP29</f>
        <v>45</v>
      </c>
      <c r="G29" s="27" t="n">
        <f aca="false">M29+U29+AC29+AK29+AS29+BA29+BI29+BQ29</f>
        <v>82</v>
      </c>
      <c r="H29" s="27" t="n">
        <f aca="false">N29+V29+AD29+AL29+AT29+BB29+BJ29+BR29</f>
        <v>82</v>
      </c>
      <c r="I29" s="27" t="n">
        <f aca="false">O29+W29+AE29+AM29+AU29+BC29+BK29+BS29</f>
        <v>78</v>
      </c>
      <c r="J29" s="28" t="n">
        <v>49</v>
      </c>
      <c r="K29" s="28"/>
      <c r="L29" s="35"/>
      <c r="M29" s="35"/>
      <c r="N29" s="35" t="n">
        <v>51</v>
      </c>
      <c r="O29" s="35" t="n">
        <v>26</v>
      </c>
      <c r="P29" s="29" t="n">
        <f aca="false">IF($J$4&gt;0,J29/$J$3*$J$4,0)+IF($K$4&gt;0,K29/$K$3*$K$4,0)+IF($L$4&gt;0,L29/$L$3*$L$4,0)+IF($M$4&gt;0,M29/$M$3*$M$4,0)+IF($N$4&gt;0,N29/$N$3*$N$4,0)+IF($O$4&gt;0,O29/$O$3*$O$4,0)</f>
        <v>0.658</v>
      </c>
      <c r="Q29" s="30" t="n">
        <f aca="false">$J$67</f>
        <v>0.654177777777778</v>
      </c>
      <c r="R29" s="10"/>
      <c r="S29" s="10" t="n">
        <v>12</v>
      </c>
      <c r="T29" s="31"/>
      <c r="U29" s="10"/>
      <c r="V29" s="10" t="n">
        <v>31</v>
      </c>
      <c r="W29" s="10"/>
      <c r="X29" s="32" t="n">
        <f aca="false">IF($R$4&gt;0,R29/$R$3*$R$4,0)+IF($S$4&gt;0,S29/$S$3*$S$4,0)+IF($T$4&gt;0,T29/$T$3*$T$4,0)+IF($U$4&gt;0,U29/$U$3*$U$4,0)+IF($V$4&gt;0,V29/$V$3*$V$4,0)+IF($W$4&gt;0,W29/$W$3*$W$4,0)</f>
        <v>0.705</v>
      </c>
      <c r="Y29" s="29" t="n">
        <f aca="false">$R$67</f>
        <v>0.736</v>
      </c>
      <c r="Z29" s="29"/>
      <c r="AA29" s="29" t="n">
        <v>28</v>
      </c>
      <c r="AB29" s="29"/>
      <c r="AC29" s="29"/>
      <c r="AD29" s="29"/>
      <c r="AE29" s="29"/>
      <c r="AF29" s="32" t="n">
        <f aca="false">IF($Z$4&gt;0,Z29/$Z$3*$Z$4,0)+IF($AA$4&gt;0,AA29/$AA$3*$AA$4,0)+IF($AB$4&gt;0,AB29/$AB$3*$AB$4,0)+IF($AC$4&gt;0,AC29/$AC$3*$AC$4,0)+IF($AD$4&gt;0,AD29/$AD$3*$AD$4,0)+IF($AE$4&gt;0,AE29/$AE$3*$AE$4,0)</f>
        <v>0.7</v>
      </c>
      <c r="AG29" s="29" t="n">
        <f aca="false">Z$67</f>
        <v>0.7425</v>
      </c>
      <c r="AH29" s="29"/>
      <c r="AI29" s="29"/>
      <c r="AJ29" s="29"/>
      <c r="AK29" s="29" t="n">
        <v>41</v>
      </c>
      <c r="AL29" s="29"/>
      <c r="AM29" s="29"/>
      <c r="AN29" s="32" t="n">
        <f aca="false">IF($AH$4&gt;0,AH29/$AH$3*$AH$4,0)+IF($AI$4&gt;0,AI29/$AI$3*$AI$4,0)+IF($AJ$4&gt;0,AJ29/$AJ$3*$AJ$4,0)+IF($AK$4&gt;0,AK29/$AK$3*$AK$4,0)+IF($AL$4&gt;0,AL29/$AL$3*$AL$4,0)+IF($AM$4&gt;0,AM29/$AM$3*$AM$4,0)</f>
        <v>0.82</v>
      </c>
      <c r="AO29" s="29" t="n">
        <f aca="false">AH$67</f>
        <v>0.679</v>
      </c>
      <c r="AP29" s="29"/>
      <c r="AQ29" s="29"/>
      <c r="AR29" s="29" t="n">
        <v>9</v>
      </c>
      <c r="AS29" s="29"/>
      <c r="AT29" s="29"/>
      <c r="AU29" s="29"/>
      <c r="AV29" s="32" t="n">
        <f aca="false">IF($AP$4&gt;0,AP29/$AP$3*$AP$4,0)+IF($AQ$4&gt;0,AQ29/$AQ$3*$AQ$4,0)+IF($AR$4&gt;0,AR29/$AR$3*$AR$4,0)+IF($AS$4&gt;0,AS29/$AS$3*$AS$4,0)+IF($AT$4&gt;0,AT29/$AT$3*$AT$4,0)+IF($AU$4&gt;0,AU29/$AU$3*$AU$4,0)</f>
        <v>0.45</v>
      </c>
      <c r="AW29" s="29" t="n">
        <f aca="false">AP$67</f>
        <v>0.694166666666667</v>
      </c>
      <c r="AX29" s="28"/>
      <c r="AY29" s="28" t="n">
        <f aca="false">AA29</f>
        <v>28</v>
      </c>
      <c r="AZ29" s="35"/>
      <c r="BA29" s="35"/>
      <c r="BB29" s="35"/>
      <c r="BC29" s="35" t="n">
        <v>26</v>
      </c>
      <c r="BD29" s="29" t="n">
        <f aca="false">IF($AX$4&gt;0,AX29/$AX$3*$AX$4,0)+IF($AY$4&gt;0,AY29/$AY$3*$AY$4,0)+IF($AZ$4&gt;0,AZ29/$AZ$3*$AZ$4,0)+IF($BA$4&gt;0,BA29/$BA$3*$BA$4,0)+IF($BB$4&gt;0,BB29/$BB$3*$BB$4,0)+IF($BC$4&gt;0,BC29/$BC$3*$BC$4,0)</f>
        <v>0.816666666666667</v>
      </c>
      <c r="BE29" s="29" t="n">
        <f aca="false">$AX$67</f>
        <v>0.762527777777778</v>
      </c>
      <c r="BF29" s="28"/>
      <c r="BG29" s="28"/>
      <c r="BH29" s="28"/>
      <c r="BI29" s="28" t="n">
        <f aca="false">AK29</f>
        <v>41</v>
      </c>
      <c r="BJ29" s="35"/>
      <c r="BK29" s="35" t="n">
        <v>26</v>
      </c>
      <c r="BL29" s="29" t="n">
        <f aca="false">IF($BF$4&gt;0,BF29/$BF$3*$BF$4,0)+IF($BG$4&gt;0,BG29/$BG$3*$BG$4,0)+IF($BH$4&gt;0,BH29/$BH$3*$BH$4,0)+IF($BI$4&gt;0,BI29/$BI$3*$BI$4,0)+IF($BJ$4&gt;0,BJ29/$BJ$3*$BJ$4,0)+IF($BK$4&gt;0,BK29/$BK$3*$BK$4,0)</f>
        <v>0.838666666666667</v>
      </c>
      <c r="BM29" s="29" t="n">
        <f aca="false">$BF$67</f>
        <v>0.715844444444445</v>
      </c>
      <c r="BN29" s="28"/>
      <c r="BO29" s="28"/>
      <c r="BP29" s="28" t="n">
        <f aca="false">AR29*4</f>
        <v>36</v>
      </c>
      <c r="BQ29" s="28"/>
      <c r="BR29" s="28"/>
      <c r="BS29" s="28"/>
      <c r="BT29" s="29" t="n">
        <f aca="false">IF($BN$4&gt;0,BN29/$BN$3*$BN$4,0)+IF($BO$4&gt;0,BO29/$BO$3*$BO$4,0)+IF($BP$4&gt;0,BP29/$BP$3*$BP$4,0)+IF($BQ$4&gt;0,BQ29/$BQ$3*$BQ$4,0)+IF($BR$4&gt;0,BR29/$BR$3*$BR$4,0)+IF($BS$4&gt;0,BS29/$BS$3*$BS$4,0)</f>
        <v>0.45</v>
      </c>
      <c r="BU29" s="30" t="n">
        <f aca="false">$BN$67</f>
        <v>0.694166666666667</v>
      </c>
      <c r="BV29" s="14" t="n">
        <f aca="false">(P29+X29+AF29+AN29+AV29+BD29+BL29+BT29)/8</f>
        <v>0.679791666666667</v>
      </c>
    </row>
    <row r="30" s="24" customFormat="true" ht="16.2" hidden="false" customHeight="false" outlineLevel="0" collapsed="false">
      <c r="A30" s="27" t="n">
        <v>20130025</v>
      </c>
      <c r="B30" s="33" t="s">
        <v>48</v>
      </c>
      <c r="C30" s="34"/>
      <c r="D30" s="27" t="n">
        <f aca="false">J30+R30+Z30+AH30+AP30+AX30+BF30+BN30</f>
        <v>53</v>
      </c>
      <c r="E30" s="27" t="n">
        <f aca="false">K30+S30+AA30+AI30+AQ30+AY30+BG30+BO30</f>
        <v>82</v>
      </c>
      <c r="F30" s="27" t="n">
        <f aca="false">L30+T30+AB30+AJ30+AR30+AZ30+BH30+BP30</f>
        <v>50</v>
      </c>
      <c r="G30" s="27" t="n">
        <f aca="false">M30+U30+AC30+AK30+AS30+BA30+BI30+BQ30</f>
        <v>74</v>
      </c>
      <c r="H30" s="27" t="n">
        <f aca="false">N30+V30+AD30+AL30+AT30+BB30+BJ30+BR30</f>
        <v>70</v>
      </c>
      <c r="I30" s="27" t="n">
        <f aca="false">O30+W30+AE30+AM30+AU30+BC30+BK30+BS30</f>
        <v>87</v>
      </c>
      <c r="J30" s="28" t="n">
        <v>53</v>
      </c>
      <c r="K30" s="28"/>
      <c r="L30" s="35"/>
      <c r="M30" s="35"/>
      <c r="N30" s="35" t="n">
        <v>40</v>
      </c>
      <c r="O30" s="35" t="n">
        <v>29</v>
      </c>
      <c r="P30" s="29" t="n">
        <f aca="false">IF($J$4&gt;0,J30/$J$3*$J$4,0)+IF($K$4&gt;0,K30/$K$3*$K$4,0)+IF($L$4&gt;0,L30/$L$3*$L$4,0)+IF($M$4&gt;0,M30/$M$3*$M$4,0)+IF($N$4&gt;0,N30/$N$3*$N$4,0)+IF($O$4&gt;0,O30/$O$3*$O$4,0)</f>
        <v>0.674333333333333</v>
      </c>
      <c r="Q30" s="30" t="n">
        <f aca="false">$J$67</f>
        <v>0.654177777777778</v>
      </c>
      <c r="R30" s="10"/>
      <c r="S30" s="10" t="n">
        <v>14</v>
      </c>
      <c r="T30" s="31"/>
      <c r="U30" s="10"/>
      <c r="V30" s="10" t="n">
        <v>30</v>
      </c>
      <c r="W30" s="10"/>
      <c r="X30" s="32" t="n">
        <f aca="false">IF($R$4&gt;0,R30/$R$3*$R$4,0)+IF($S$4&gt;0,S30/$S$3*$S$4,0)+IF($T$4&gt;0,T30/$T$3*$T$4,0)+IF($U$4&gt;0,U30/$U$3*$U$4,0)+IF($V$4&gt;0,V30/$V$3*$V$4,0)+IF($W$4&gt;0,W30/$W$3*$W$4,0)</f>
        <v>0.73</v>
      </c>
      <c r="Y30" s="29" t="n">
        <f aca="false">$R$67</f>
        <v>0.736</v>
      </c>
      <c r="Z30" s="29"/>
      <c r="AA30" s="29" t="n">
        <v>34</v>
      </c>
      <c r="AB30" s="29"/>
      <c r="AC30" s="29"/>
      <c r="AD30" s="29"/>
      <c r="AE30" s="29"/>
      <c r="AF30" s="32" t="n">
        <f aca="false">IF($Z$4&gt;0,Z30/$Z$3*$Z$4,0)+IF($AA$4&gt;0,AA30/$AA$3*$AA$4,0)+IF($AB$4&gt;0,AB30/$AB$3*$AB$4,0)+IF($AC$4&gt;0,AC30/$AC$3*$AC$4,0)+IF($AD$4&gt;0,AD30/$AD$3*$AD$4,0)+IF($AE$4&gt;0,AE30/$AE$3*$AE$4,0)</f>
        <v>0.85</v>
      </c>
      <c r="AG30" s="29" t="n">
        <f aca="false">Z$67</f>
        <v>0.7425</v>
      </c>
      <c r="AH30" s="29"/>
      <c r="AI30" s="29"/>
      <c r="AJ30" s="29"/>
      <c r="AK30" s="29" t="n">
        <v>37</v>
      </c>
      <c r="AL30" s="29"/>
      <c r="AM30" s="29"/>
      <c r="AN30" s="32" t="n">
        <f aca="false">IF($AH$4&gt;0,AH30/$AH$3*$AH$4,0)+IF($AI$4&gt;0,AI30/$AI$3*$AI$4,0)+IF($AJ$4&gt;0,AJ30/$AJ$3*$AJ$4,0)+IF($AK$4&gt;0,AK30/$AK$3*$AK$4,0)+IF($AL$4&gt;0,AL30/$AL$3*$AL$4,0)+IF($AM$4&gt;0,AM30/$AM$3*$AM$4,0)</f>
        <v>0.74</v>
      </c>
      <c r="AO30" s="29" t="n">
        <f aca="false">AH$67</f>
        <v>0.679</v>
      </c>
      <c r="AP30" s="29"/>
      <c r="AQ30" s="29"/>
      <c r="AR30" s="29" t="n">
        <v>10</v>
      </c>
      <c r="AS30" s="29"/>
      <c r="AT30" s="29"/>
      <c r="AU30" s="29"/>
      <c r="AV30" s="32" t="n">
        <f aca="false">IF($AP$4&gt;0,AP30/$AP$3*$AP$4,0)+IF($AQ$4&gt;0,AQ30/$AQ$3*$AQ$4,0)+IF($AR$4&gt;0,AR30/$AR$3*$AR$4,0)+IF($AS$4&gt;0,AS30/$AS$3*$AS$4,0)+IF($AT$4&gt;0,AT30/$AT$3*$AT$4,0)+IF($AU$4&gt;0,AU30/$AU$3*$AU$4,0)</f>
        <v>0.5</v>
      </c>
      <c r="AW30" s="29" t="n">
        <f aca="false">AP$67</f>
        <v>0.694166666666667</v>
      </c>
      <c r="AX30" s="28"/>
      <c r="AY30" s="28" t="n">
        <f aca="false">AA30</f>
        <v>34</v>
      </c>
      <c r="AZ30" s="35"/>
      <c r="BA30" s="35"/>
      <c r="BB30" s="35"/>
      <c r="BC30" s="35" t="n">
        <v>29</v>
      </c>
      <c r="BD30" s="29" t="n">
        <f aca="false">IF($AX$4&gt;0,AX30/$AX$3*$AX$4,0)+IF($AY$4&gt;0,AY30/$AY$3*$AY$4,0)+IF($AZ$4&gt;0,AZ30/$AZ$3*$AZ$4,0)+IF($BA$4&gt;0,BA30/$BA$3*$BA$4,0)+IF($BB$4&gt;0,BB30/$BB$3*$BB$4,0)+IF($BC$4&gt;0,BC30/$BC$3*$BC$4,0)</f>
        <v>0.931666666666667</v>
      </c>
      <c r="BE30" s="29" t="n">
        <f aca="false">$AX$67</f>
        <v>0.762527777777778</v>
      </c>
      <c r="BF30" s="28"/>
      <c r="BG30" s="28"/>
      <c r="BH30" s="28"/>
      <c r="BI30" s="28" t="n">
        <f aca="false">AK30</f>
        <v>37</v>
      </c>
      <c r="BJ30" s="35"/>
      <c r="BK30" s="35" t="n">
        <v>29</v>
      </c>
      <c r="BL30" s="29" t="n">
        <f aca="false">IF($BF$4&gt;0,BF30/$BF$3*$BF$4,0)+IF($BG$4&gt;0,BG30/$BG$3*$BG$4,0)+IF($BH$4&gt;0,BH30/$BH$3*$BH$4,0)+IF($BI$4&gt;0,BI30/$BI$3*$BI$4,0)+IF($BJ$4&gt;0,BJ30/$BJ$3*$BJ$4,0)+IF($BK$4&gt;0,BK30/$BK$3*$BK$4,0)</f>
        <v>0.830666666666667</v>
      </c>
      <c r="BM30" s="29" t="n">
        <f aca="false">$BF$67</f>
        <v>0.715844444444445</v>
      </c>
      <c r="BN30" s="28"/>
      <c r="BO30" s="28"/>
      <c r="BP30" s="28" t="n">
        <f aca="false">AR30*4</f>
        <v>40</v>
      </c>
      <c r="BQ30" s="28"/>
      <c r="BR30" s="28"/>
      <c r="BS30" s="28"/>
      <c r="BT30" s="29" t="n">
        <f aca="false">IF($BN$4&gt;0,BN30/$BN$3*$BN$4,0)+IF($BO$4&gt;0,BO30/$BO$3*$BO$4,0)+IF($BP$4&gt;0,BP30/$BP$3*$BP$4,0)+IF($BQ$4&gt;0,BQ30/$BQ$3*$BQ$4,0)+IF($BR$4&gt;0,BR30/$BR$3*$BR$4,0)+IF($BS$4&gt;0,BS30/$BS$3*$BS$4,0)</f>
        <v>0.5</v>
      </c>
      <c r="BU30" s="30" t="n">
        <f aca="false">$BN$67</f>
        <v>0.694166666666667</v>
      </c>
      <c r="BV30" s="14" t="n">
        <f aca="false">(P30+X30+AF30+AN30+AV30+BD30+BL30+BT30)/8</f>
        <v>0.719583333333333</v>
      </c>
    </row>
    <row r="31" s="24" customFormat="true" ht="16.2" hidden="false" customHeight="false" outlineLevel="0" collapsed="false">
      <c r="A31" s="27" t="n">
        <v>20130026</v>
      </c>
      <c r="B31" s="33" t="s">
        <v>48</v>
      </c>
      <c r="C31" s="34"/>
      <c r="D31" s="27" t="n">
        <f aca="false">J31+R31+Z31+AH31+AP31+AX31+BF31+BN31</f>
        <v>79</v>
      </c>
      <c r="E31" s="27" t="n">
        <f aca="false">K31+S31+AA31+AI31+AQ31+AY31+BG31+BO31</f>
        <v>84</v>
      </c>
      <c r="F31" s="27" t="n">
        <f aca="false">L31+T31+AB31+AJ31+AR31+AZ31+BH31+BP31</f>
        <v>75</v>
      </c>
      <c r="G31" s="27" t="n">
        <f aca="false">M31+U31+AC31+AK31+AS31+BA31+BI31+BQ31</f>
        <v>94</v>
      </c>
      <c r="H31" s="27" t="n">
        <f aca="false">N31+V31+AD31+AL31+AT31+BB31+BJ31+BR31</f>
        <v>85</v>
      </c>
      <c r="I31" s="27" t="n">
        <f aca="false">O31+W31+AE31+AM31+AU31+BC31+BK31+BS31</f>
        <v>81</v>
      </c>
      <c r="J31" s="28" t="n">
        <v>79</v>
      </c>
      <c r="K31" s="28"/>
      <c r="L31" s="35"/>
      <c r="M31" s="35"/>
      <c r="N31" s="35" t="n">
        <v>51</v>
      </c>
      <c r="O31" s="35" t="n">
        <v>27</v>
      </c>
      <c r="P31" s="29" t="n">
        <f aca="false">IF($J$4&gt;0,J31/$J$3*$J$4,0)+IF($K$4&gt;0,K31/$K$3*$K$4,0)+IF($L$4&gt;0,L31/$L$3*$L$4,0)+IF($M$4&gt;0,M31/$M$3*$M$4,0)+IF($N$4&gt;0,N31/$N$3*$N$4,0)+IF($O$4&gt;0,O31/$O$3*$O$4,0)</f>
        <v>0.733</v>
      </c>
      <c r="Q31" s="30" t="n">
        <f aca="false">$J$67</f>
        <v>0.654177777777778</v>
      </c>
      <c r="R31" s="10"/>
      <c r="S31" s="10" t="n">
        <v>18</v>
      </c>
      <c r="T31" s="31"/>
      <c r="U31" s="10"/>
      <c r="V31" s="10" t="n">
        <v>34</v>
      </c>
      <c r="W31" s="10"/>
      <c r="X31" s="32" t="n">
        <f aca="false">IF($R$4&gt;0,R31/$R$3*$R$4,0)+IF($S$4&gt;0,S31/$S$3*$S$4,0)+IF($T$4&gt;0,T31/$T$3*$T$4,0)+IF($U$4&gt;0,U31/$U$3*$U$4,0)+IF($V$4&gt;0,V31/$V$3*$V$4,0)+IF($W$4&gt;0,W31/$W$3*$W$4,0)</f>
        <v>0.87</v>
      </c>
      <c r="Y31" s="29" t="n">
        <f aca="false">$R$67</f>
        <v>0.736</v>
      </c>
      <c r="Z31" s="29"/>
      <c r="AA31" s="29" t="n">
        <v>33</v>
      </c>
      <c r="AB31" s="29"/>
      <c r="AC31" s="29"/>
      <c r="AD31" s="29"/>
      <c r="AE31" s="29"/>
      <c r="AF31" s="32" t="n">
        <f aca="false">IF($Z$4&gt;0,Z31/$Z$3*$Z$4,0)+IF($AA$4&gt;0,AA31/$AA$3*$AA$4,0)+IF($AB$4&gt;0,AB31/$AB$3*$AB$4,0)+IF($AC$4&gt;0,AC31/$AC$3*$AC$4,0)+IF($AD$4&gt;0,AD31/$AD$3*$AD$4,0)+IF($AE$4&gt;0,AE31/$AE$3*$AE$4,0)</f>
        <v>0.825</v>
      </c>
      <c r="AG31" s="29" t="n">
        <f aca="false">Z$67</f>
        <v>0.7425</v>
      </c>
      <c r="AH31" s="29"/>
      <c r="AI31" s="29"/>
      <c r="AJ31" s="29"/>
      <c r="AK31" s="29" t="n">
        <v>47</v>
      </c>
      <c r="AL31" s="29"/>
      <c r="AM31" s="29"/>
      <c r="AN31" s="32" t="n">
        <f aca="false">IF($AH$4&gt;0,AH31/$AH$3*$AH$4,0)+IF($AI$4&gt;0,AI31/$AI$3*$AI$4,0)+IF($AJ$4&gt;0,AJ31/$AJ$3*$AJ$4,0)+IF($AK$4&gt;0,AK31/$AK$3*$AK$4,0)+IF($AL$4&gt;0,AL31/$AL$3*$AL$4,0)+IF($AM$4&gt;0,AM31/$AM$3*$AM$4,0)</f>
        <v>0.94</v>
      </c>
      <c r="AO31" s="29" t="n">
        <f aca="false">AH$67</f>
        <v>0.679</v>
      </c>
      <c r="AP31" s="29"/>
      <c r="AQ31" s="29"/>
      <c r="AR31" s="29" t="n">
        <v>15</v>
      </c>
      <c r="AS31" s="29"/>
      <c r="AT31" s="29"/>
      <c r="AU31" s="29"/>
      <c r="AV31" s="32" t="n">
        <f aca="false">IF($AP$4&gt;0,AP31/$AP$3*$AP$4,0)+IF($AQ$4&gt;0,AQ31/$AQ$3*$AQ$4,0)+IF($AR$4&gt;0,AR31/$AR$3*$AR$4,0)+IF($AS$4&gt;0,AS31/$AS$3*$AS$4,0)+IF($AT$4&gt;0,AT31/$AT$3*$AT$4,0)+IF($AU$4&gt;0,AU31/$AU$3*$AU$4,0)</f>
        <v>0.75</v>
      </c>
      <c r="AW31" s="29" t="n">
        <f aca="false">AP$67</f>
        <v>0.694166666666667</v>
      </c>
      <c r="AX31" s="28"/>
      <c r="AY31" s="28" t="n">
        <f aca="false">AA31</f>
        <v>33</v>
      </c>
      <c r="AZ31" s="35"/>
      <c r="BA31" s="35"/>
      <c r="BB31" s="35"/>
      <c r="BC31" s="35" t="n">
        <v>27</v>
      </c>
      <c r="BD31" s="29" t="n">
        <f aca="false">IF($AX$4&gt;0,AX31/$AX$3*$AX$4,0)+IF($AY$4&gt;0,AY31/$AY$3*$AY$4,0)+IF($AZ$4&gt;0,AZ31/$AZ$3*$AZ$4,0)+IF($BA$4&gt;0,BA31/$BA$3*$BA$4,0)+IF($BB$4&gt;0,BB31/$BB$3*$BB$4,0)+IF($BC$4&gt;0,BC31/$BC$3*$BC$4,0)</f>
        <v>0.8775</v>
      </c>
      <c r="BE31" s="29" t="n">
        <f aca="false">$AX$67</f>
        <v>0.762527777777778</v>
      </c>
      <c r="BF31" s="28"/>
      <c r="BG31" s="28"/>
      <c r="BH31" s="28"/>
      <c r="BI31" s="28" t="n">
        <f aca="false">AK31</f>
        <v>47</v>
      </c>
      <c r="BJ31" s="35"/>
      <c r="BK31" s="35" t="n">
        <v>27</v>
      </c>
      <c r="BL31" s="29" t="n">
        <f aca="false">IF($BF$4&gt;0,BF31/$BF$3*$BF$4,0)+IF($BG$4&gt;0,BG31/$BG$3*$BG$4,0)+IF($BH$4&gt;0,BH31/$BH$3*$BH$4,0)+IF($BI$4&gt;0,BI31/$BI$3*$BI$4,0)+IF($BJ$4&gt;0,BJ31/$BJ$3*$BJ$4,0)+IF($BK$4&gt;0,BK31/$BK$3*$BK$4,0)</f>
        <v>0.924</v>
      </c>
      <c r="BM31" s="29" t="n">
        <f aca="false">$BF$67</f>
        <v>0.715844444444445</v>
      </c>
      <c r="BN31" s="28"/>
      <c r="BO31" s="28"/>
      <c r="BP31" s="28" t="n">
        <f aca="false">AR31*4</f>
        <v>60</v>
      </c>
      <c r="BQ31" s="28"/>
      <c r="BR31" s="28"/>
      <c r="BS31" s="28"/>
      <c r="BT31" s="29" t="n">
        <f aca="false">IF($BN$4&gt;0,BN31/$BN$3*$BN$4,0)+IF($BO$4&gt;0,BO31/$BO$3*$BO$4,0)+IF($BP$4&gt;0,BP31/$BP$3*$BP$4,0)+IF($BQ$4&gt;0,BQ31/$BQ$3*$BQ$4,0)+IF($BR$4&gt;0,BR31/$BR$3*$BR$4,0)+IF($BS$4&gt;0,BS31/$BS$3*$BS$4,0)</f>
        <v>0.75</v>
      </c>
      <c r="BU31" s="30" t="n">
        <f aca="false">$BN$67</f>
        <v>0.694166666666667</v>
      </c>
      <c r="BV31" s="14" t="n">
        <f aca="false">(P31+X31+AF31+AN31+AV31+BD31+BL31+BT31)/8</f>
        <v>0.8336875</v>
      </c>
    </row>
    <row r="32" s="24" customFormat="true" ht="16.2" hidden="false" customHeight="false" outlineLevel="0" collapsed="false">
      <c r="A32" s="27" t="n">
        <v>20130027</v>
      </c>
      <c r="B32" s="33" t="s">
        <v>48</v>
      </c>
      <c r="C32" s="34"/>
      <c r="D32" s="27" t="n">
        <f aca="false">J32+R32+Z32+AH32+AP32+AX32+BF32+BN32</f>
        <v>62</v>
      </c>
      <c r="E32" s="27" t="n">
        <f aca="false">K32+S32+AA32+AI32+AQ32+AY32+BG32+BO32</f>
        <v>57</v>
      </c>
      <c r="F32" s="27" t="n">
        <f aca="false">L32+T32+AB32+AJ32+AR32+AZ32+BH32+BP32</f>
        <v>60</v>
      </c>
      <c r="G32" s="27" t="n">
        <f aca="false">M32+U32+AC32+AK32+AS32+BA32+BI32+BQ32</f>
        <v>44</v>
      </c>
      <c r="H32" s="27" t="n">
        <f aca="false">N32+V32+AD32+AL32+AT32+BB32+BJ32+BR32</f>
        <v>68</v>
      </c>
      <c r="I32" s="27" t="n">
        <f aca="false">O32+W32+AE32+AM32+AU32+BC32+BK32+BS32</f>
        <v>57</v>
      </c>
      <c r="J32" s="28" t="n">
        <v>62</v>
      </c>
      <c r="K32" s="28"/>
      <c r="L32" s="35"/>
      <c r="M32" s="35"/>
      <c r="N32" s="35" t="n">
        <v>43</v>
      </c>
      <c r="O32" s="35" t="n">
        <v>19</v>
      </c>
      <c r="P32" s="29" t="n">
        <f aca="false">IF($J$4&gt;0,J32/$J$3*$J$4,0)+IF($K$4&gt;0,K32/$K$3*$K$4,0)+IF($L$4&gt;0,L32/$L$3*$L$4,0)+IF($M$4&gt;0,M32/$M$3*$M$4,0)+IF($N$4&gt;0,N32/$N$3*$N$4,0)+IF($O$4&gt;0,O32/$O$3*$O$4,0)</f>
        <v>0.552333333333333</v>
      </c>
      <c r="Q32" s="30" t="n">
        <f aca="false">$J$67</f>
        <v>0.654177777777778</v>
      </c>
      <c r="R32" s="10"/>
      <c r="S32" s="10" t="n">
        <v>11</v>
      </c>
      <c r="T32" s="31"/>
      <c r="U32" s="10"/>
      <c r="V32" s="10" t="n">
        <v>25</v>
      </c>
      <c r="W32" s="10"/>
      <c r="X32" s="32" t="n">
        <f aca="false">IF($R$4&gt;0,R32/$R$3*$R$4,0)+IF($S$4&gt;0,S32/$S$3*$S$4,0)+IF($T$4&gt;0,T32/$T$3*$T$4,0)+IF($U$4&gt;0,U32/$U$3*$U$4,0)+IF($V$4&gt;0,V32/$V$3*$V$4,0)+IF($W$4&gt;0,W32/$W$3*$W$4,0)</f>
        <v>0.595</v>
      </c>
      <c r="Y32" s="29" t="n">
        <f aca="false">$R$67</f>
        <v>0.736</v>
      </c>
      <c r="Z32" s="29"/>
      <c r="AA32" s="29" t="n">
        <v>23</v>
      </c>
      <c r="AB32" s="29"/>
      <c r="AC32" s="29"/>
      <c r="AD32" s="29"/>
      <c r="AE32" s="29"/>
      <c r="AF32" s="32" t="n">
        <f aca="false">IF($Z$4&gt;0,Z32/$Z$3*$Z$4,0)+IF($AA$4&gt;0,AA32/$AA$3*$AA$4,0)+IF($AB$4&gt;0,AB32/$AB$3*$AB$4,0)+IF($AC$4&gt;0,AC32/$AC$3*$AC$4,0)+IF($AD$4&gt;0,AD32/$AD$3*$AD$4,0)+IF($AE$4&gt;0,AE32/$AE$3*$AE$4,0)</f>
        <v>0.575</v>
      </c>
      <c r="AG32" s="29" t="n">
        <f aca="false">Z$67</f>
        <v>0.7425</v>
      </c>
      <c r="AH32" s="29"/>
      <c r="AI32" s="29"/>
      <c r="AJ32" s="29"/>
      <c r="AK32" s="29" t="n">
        <v>22</v>
      </c>
      <c r="AL32" s="29"/>
      <c r="AM32" s="29"/>
      <c r="AN32" s="32" t="n">
        <f aca="false">IF($AH$4&gt;0,AH32/$AH$3*$AH$4,0)+IF($AI$4&gt;0,AI32/$AI$3*$AI$4,0)+IF($AJ$4&gt;0,AJ32/$AJ$3*$AJ$4,0)+IF($AK$4&gt;0,AK32/$AK$3*$AK$4,0)+IF($AL$4&gt;0,AL32/$AL$3*$AL$4,0)+IF($AM$4&gt;0,AM32/$AM$3*$AM$4,0)</f>
        <v>0.44</v>
      </c>
      <c r="AO32" s="29" t="n">
        <f aca="false">AH$67</f>
        <v>0.679</v>
      </c>
      <c r="AP32" s="29"/>
      <c r="AQ32" s="29"/>
      <c r="AR32" s="29" t="n">
        <v>12</v>
      </c>
      <c r="AS32" s="29"/>
      <c r="AT32" s="29"/>
      <c r="AU32" s="29"/>
      <c r="AV32" s="32" t="n">
        <f aca="false">IF($AP$4&gt;0,AP32/$AP$3*$AP$4,0)+IF($AQ$4&gt;0,AQ32/$AQ$3*$AQ$4,0)+IF($AR$4&gt;0,AR32/$AR$3*$AR$4,0)+IF($AS$4&gt;0,AS32/$AS$3*$AS$4,0)+IF($AT$4&gt;0,AT32/$AT$3*$AT$4,0)+IF($AU$4&gt;0,AU32/$AU$3*$AU$4,0)</f>
        <v>0.6</v>
      </c>
      <c r="AW32" s="29" t="n">
        <f aca="false">AP$67</f>
        <v>0.694166666666667</v>
      </c>
      <c r="AX32" s="28"/>
      <c r="AY32" s="28" t="n">
        <f aca="false">AA32</f>
        <v>23</v>
      </c>
      <c r="AZ32" s="35"/>
      <c r="BA32" s="35"/>
      <c r="BB32" s="35"/>
      <c r="BC32" s="35" t="n">
        <v>19</v>
      </c>
      <c r="BD32" s="29" t="n">
        <f aca="false">IF($AX$4&gt;0,AX32/$AX$3*$AX$4,0)+IF($AY$4&gt;0,AY32/$AY$3*$AY$4,0)+IF($AZ$4&gt;0,AZ32/$AZ$3*$AZ$4,0)+IF($BA$4&gt;0,BA32/$BA$3*$BA$4,0)+IF($BB$4&gt;0,BB32/$BB$3*$BB$4,0)+IF($BC$4&gt;0,BC32/$BC$3*$BC$4,0)</f>
        <v>0.615833333333333</v>
      </c>
      <c r="BE32" s="29" t="n">
        <f aca="false">$AX$67</f>
        <v>0.762527777777778</v>
      </c>
      <c r="BF32" s="28"/>
      <c r="BG32" s="28"/>
      <c r="BH32" s="28"/>
      <c r="BI32" s="28" t="n">
        <f aca="false">AK32</f>
        <v>22</v>
      </c>
      <c r="BJ32" s="35"/>
      <c r="BK32" s="35" t="n">
        <v>19</v>
      </c>
      <c r="BL32" s="29" t="n">
        <f aca="false">IF($BF$4&gt;0,BF32/$BF$3*$BF$4,0)+IF($BG$4&gt;0,BG32/$BG$3*$BG$4,0)+IF($BH$4&gt;0,BH32/$BH$3*$BH$4,0)+IF($BI$4&gt;0,BI32/$BI$3*$BI$4,0)+IF($BJ$4&gt;0,BJ32/$BJ$3*$BJ$4,0)+IF($BK$4&gt;0,BK32/$BK$3*$BK$4,0)</f>
        <v>0.517333333333333</v>
      </c>
      <c r="BM32" s="29" t="n">
        <f aca="false">$BF$67</f>
        <v>0.715844444444445</v>
      </c>
      <c r="BN32" s="28"/>
      <c r="BO32" s="28"/>
      <c r="BP32" s="28" t="n">
        <f aca="false">AR32*4</f>
        <v>48</v>
      </c>
      <c r="BQ32" s="28"/>
      <c r="BR32" s="28"/>
      <c r="BS32" s="28"/>
      <c r="BT32" s="29" t="n">
        <f aca="false">IF($BN$4&gt;0,BN32/$BN$3*$BN$4,0)+IF($BO$4&gt;0,BO32/$BO$3*$BO$4,0)+IF($BP$4&gt;0,BP32/$BP$3*$BP$4,0)+IF($BQ$4&gt;0,BQ32/$BQ$3*$BQ$4,0)+IF($BR$4&gt;0,BR32/$BR$3*$BR$4,0)+IF($BS$4&gt;0,BS32/$BS$3*$BS$4,0)</f>
        <v>0.6</v>
      </c>
      <c r="BU32" s="30" t="n">
        <f aca="false">$BN$67</f>
        <v>0.694166666666667</v>
      </c>
      <c r="BV32" s="14" t="n">
        <f aca="false">(P32+X32+AF32+AN32+AV32+BD32+BL32+BT32)/8</f>
        <v>0.5619375</v>
      </c>
    </row>
    <row r="33" s="24" customFormat="true" ht="16.2" hidden="false" customHeight="false" outlineLevel="0" collapsed="false">
      <c r="A33" s="27" t="n">
        <v>20130028</v>
      </c>
      <c r="B33" s="33" t="s">
        <v>48</v>
      </c>
      <c r="C33" s="34"/>
      <c r="D33" s="27" t="n">
        <f aca="false">J33+R33+Z33+AH33+AP33+AX33+BF33+BN33</f>
        <v>40</v>
      </c>
      <c r="E33" s="27" t="n">
        <f aca="false">K33+S33+AA33+AI33+AQ33+AY33+BG33+BO33</f>
        <v>59</v>
      </c>
      <c r="F33" s="27" t="n">
        <f aca="false">L33+T33+AB33+AJ33+AR33+AZ33+BH33+BP33</f>
        <v>40</v>
      </c>
      <c r="G33" s="27" t="n">
        <f aca="false">M33+U33+AC33+AK33+AS33+BA33+BI33+BQ33</f>
        <v>42</v>
      </c>
      <c r="H33" s="27" t="n">
        <f aca="false">N33+V33+AD33+AL33+AT33+BB33+BJ33+BR33</f>
        <v>80</v>
      </c>
      <c r="I33" s="27" t="n">
        <f aca="false">O33+W33+AE33+AM33+AU33+BC33+BK33+BS33</f>
        <v>57</v>
      </c>
      <c r="J33" s="28" t="n">
        <v>40</v>
      </c>
      <c r="K33" s="28"/>
      <c r="L33" s="35"/>
      <c r="M33" s="35"/>
      <c r="N33" s="35" t="n">
        <v>56</v>
      </c>
      <c r="O33" s="35" t="n">
        <v>19</v>
      </c>
      <c r="P33" s="29" t="n">
        <f aca="false">IF($J$4&gt;0,J33/$J$3*$J$4,0)+IF($K$4&gt;0,K33/$K$3*$K$4,0)+IF($L$4&gt;0,L33/$L$3*$L$4,0)+IF($M$4&gt;0,M33/$M$3*$M$4,0)+IF($N$4&gt;0,N33/$N$3*$N$4,0)+IF($O$4&gt;0,O33/$O$3*$O$4,0)</f>
        <v>0.551666666666667</v>
      </c>
      <c r="Q33" s="30" t="n">
        <f aca="false">$J$67</f>
        <v>0.654177777777778</v>
      </c>
      <c r="R33" s="10"/>
      <c r="S33" s="10" t="n">
        <v>17</v>
      </c>
      <c r="T33" s="31"/>
      <c r="U33" s="10"/>
      <c r="V33" s="10" t="n">
        <v>24</v>
      </c>
      <c r="W33" s="10"/>
      <c r="X33" s="32" t="n">
        <f aca="false">IF($R$4&gt;0,R33/$R$3*$R$4,0)+IF($S$4&gt;0,S33/$S$3*$S$4,0)+IF($T$4&gt;0,T33/$T$3*$T$4,0)+IF($U$4&gt;0,U33/$U$3*$U$4,0)+IF($V$4&gt;0,V33/$V$3*$V$4,0)+IF($W$4&gt;0,W33/$W$3*$W$4,0)</f>
        <v>0.7</v>
      </c>
      <c r="Y33" s="29" t="n">
        <f aca="false">$R$67</f>
        <v>0.736</v>
      </c>
      <c r="Z33" s="29"/>
      <c r="AA33" s="29" t="n">
        <v>21</v>
      </c>
      <c r="AB33" s="29"/>
      <c r="AC33" s="29"/>
      <c r="AD33" s="29"/>
      <c r="AE33" s="29"/>
      <c r="AF33" s="32" t="n">
        <f aca="false">IF($Z$4&gt;0,Z33/$Z$3*$Z$4,0)+IF($AA$4&gt;0,AA33/$AA$3*$AA$4,0)+IF($AB$4&gt;0,AB33/$AB$3*$AB$4,0)+IF($AC$4&gt;0,AC33/$AC$3*$AC$4,0)+IF($AD$4&gt;0,AD33/$AD$3*$AD$4,0)+IF($AE$4&gt;0,AE33/$AE$3*$AE$4,0)</f>
        <v>0.525</v>
      </c>
      <c r="AG33" s="29" t="n">
        <f aca="false">Z$67</f>
        <v>0.7425</v>
      </c>
      <c r="AH33" s="29"/>
      <c r="AI33" s="29"/>
      <c r="AJ33" s="29"/>
      <c r="AK33" s="29" t="n">
        <v>21</v>
      </c>
      <c r="AL33" s="29"/>
      <c r="AM33" s="29"/>
      <c r="AN33" s="32" t="n">
        <f aca="false">IF($AH$4&gt;0,AH33/$AH$3*$AH$4,0)+IF($AI$4&gt;0,AI33/$AI$3*$AI$4,0)+IF($AJ$4&gt;0,AJ33/$AJ$3*$AJ$4,0)+IF($AK$4&gt;0,AK33/$AK$3*$AK$4,0)+IF($AL$4&gt;0,AL33/$AL$3*$AL$4,0)+IF($AM$4&gt;0,AM33/$AM$3*$AM$4,0)</f>
        <v>0.42</v>
      </c>
      <c r="AO33" s="29" t="n">
        <f aca="false">AH$67</f>
        <v>0.679</v>
      </c>
      <c r="AP33" s="29"/>
      <c r="AQ33" s="29"/>
      <c r="AR33" s="29" t="n">
        <v>8</v>
      </c>
      <c r="AS33" s="29"/>
      <c r="AT33" s="29"/>
      <c r="AU33" s="29"/>
      <c r="AV33" s="32" t="n">
        <f aca="false">IF($AP$4&gt;0,AP33/$AP$3*$AP$4,0)+IF($AQ$4&gt;0,AQ33/$AQ$3*$AQ$4,0)+IF($AR$4&gt;0,AR33/$AR$3*$AR$4,0)+IF($AS$4&gt;0,AS33/$AS$3*$AS$4,0)+IF($AT$4&gt;0,AT33/$AT$3*$AT$4,0)+IF($AU$4&gt;0,AU33/$AU$3*$AU$4,0)</f>
        <v>0.4</v>
      </c>
      <c r="AW33" s="29" t="n">
        <f aca="false">AP$67</f>
        <v>0.694166666666667</v>
      </c>
      <c r="AX33" s="28"/>
      <c r="AY33" s="28" t="n">
        <f aca="false">AA33</f>
        <v>21</v>
      </c>
      <c r="AZ33" s="35"/>
      <c r="BA33" s="35"/>
      <c r="BB33" s="35"/>
      <c r="BC33" s="35" t="n">
        <v>19</v>
      </c>
      <c r="BD33" s="29" t="n">
        <f aca="false">IF($AX$4&gt;0,AX33/$AX$3*$AX$4,0)+IF($AY$4&gt;0,AY33/$AY$3*$AY$4,0)+IF($AZ$4&gt;0,AZ33/$AZ$3*$AZ$4,0)+IF($BA$4&gt;0,BA33/$BA$3*$BA$4,0)+IF($BB$4&gt;0,BB33/$BB$3*$BB$4,0)+IF($BC$4&gt;0,BC33/$BC$3*$BC$4,0)</f>
        <v>0.600833333333333</v>
      </c>
      <c r="BE33" s="29" t="n">
        <f aca="false">$AX$67</f>
        <v>0.762527777777778</v>
      </c>
      <c r="BF33" s="28"/>
      <c r="BG33" s="28"/>
      <c r="BH33" s="28"/>
      <c r="BI33" s="28" t="n">
        <f aca="false">AK33</f>
        <v>21</v>
      </c>
      <c r="BJ33" s="35"/>
      <c r="BK33" s="35" t="n">
        <v>19</v>
      </c>
      <c r="BL33" s="29" t="n">
        <f aca="false">IF($BF$4&gt;0,BF33/$BF$3*$BF$4,0)+IF($BG$4&gt;0,BG33/$BG$3*$BG$4,0)+IF($BH$4&gt;0,BH33/$BH$3*$BH$4,0)+IF($BI$4&gt;0,BI33/$BI$3*$BI$4,0)+IF($BJ$4&gt;0,BJ33/$BJ$3*$BJ$4,0)+IF($BK$4&gt;0,BK33/$BK$3*$BK$4,0)</f>
        <v>0.505333333333333</v>
      </c>
      <c r="BM33" s="29" t="n">
        <f aca="false">$BF$67</f>
        <v>0.715844444444445</v>
      </c>
      <c r="BN33" s="28"/>
      <c r="BO33" s="28"/>
      <c r="BP33" s="28" t="n">
        <f aca="false">AR33*4</f>
        <v>32</v>
      </c>
      <c r="BQ33" s="28"/>
      <c r="BR33" s="28"/>
      <c r="BS33" s="28"/>
      <c r="BT33" s="29" t="n">
        <f aca="false">IF($BN$4&gt;0,BN33/$BN$3*$BN$4,0)+IF($BO$4&gt;0,BO33/$BO$3*$BO$4,0)+IF($BP$4&gt;0,BP33/$BP$3*$BP$4,0)+IF($BQ$4&gt;0,BQ33/$BQ$3*$BQ$4,0)+IF($BR$4&gt;0,BR33/$BR$3*$BR$4,0)+IF($BS$4&gt;0,BS33/$BS$3*$BS$4,0)</f>
        <v>0.4</v>
      </c>
      <c r="BU33" s="30" t="n">
        <f aca="false">$BN$67</f>
        <v>0.694166666666667</v>
      </c>
      <c r="BV33" s="14" t="n">
        <f aca="false">(P33+X33+AF33+AN33+AV33+BD33+BL33+BT33)/8</f>
        <v>0.512854166666667</v>
      </c>
    </row>
    <row r="34" s="24" customFormat="true" ht="16.2" hidden="false" customHeight="false" outlineLevel="0" collapsed="false">
      <c r="A34" s="27" t="n">
        <v>20130029</v>
      </c>
      <c r="B34" s="33" t="s">
        <v>48</v>
      </c>
      <c r="C34" s="34"/>
      <c r="D34" s="27" t="n">
        <f aca="false">J34+R34+Z34+AH34+AP34+AX34+BF34+BN34</f>
        <v>74</v>
      </c>
      <c r="E34" s="27" t="n">
        <f aca="false">K34+S34+AA34+AI34+AQ34+AY34+BG34+BO34</f>
        <v>85</v>
      </c>
      <c r="F34" s="27" t="n">
        <f aca="false">L34+T34+AB34+AJ34+AR34+AZ34+BH34+BP34</f>
        <v>70</v>
      </c>
      <c r="G34" s="27" t="n">
        <f aca="false">M34+U34+AC34+AK34+AS34+BA34+BI34+BQ34</f>
        <v>68</v>
      </c>
      <c r="H34" s="27" t="n">
        <f aca="false">N34+V34+AD34+AL34+AT34+BB34+BJ34+BR34</f>
        <v>73</v>
      </c>
      <c r="I34" s="27" t="n">
        <f aca="false">O34+W34+AE34+AM34+AU34+BC34+BK34+BS34</f>
        <v>69</v>
      </c>
      <c r="J34" s="28" t="n">
        <v>74</v>
      </c>
      <c r="K34" s="28"/>
      <c r="L34" s="35"/>
      <c r="M34" s="35"/>
      <c r="N34" s="35" t="n">
        <v>45</v>
      </c>
      <c r="O34" s="35" t="n">
        <v>23</v>
      </c>
      <c r="P34" s="29" t="n">
        <f aca="false">IF($J$4&gt;0,J34/$J$3*$J$4,0)+IF($K$4&gt;0,K34/$K$3*$K$4,0)+IF($L$4&gt;0,L34/$L$3*$L$4,0)+IF($M$4&gt;0,M34/$M$3*$M$4,0)+IF($N$4&gt;0,N34/$N$3*$N$4,0)+IF($O$4&gt;0,O34/$O$3*$O$4,0)</f>
        <v>0.643</v>
      </c>
      <c r="Q34" s="30" t="n">
        <f aca="false">$J$67</f>
        <v>0.654177777777778</v>
      </c>
      <c r="R34" s="10"/>
      <c r="S34" s="10" t="n">
        <v>13</v>
      </c>
      <c r="T34" s="31"/>
      <c r="U34" s="10"/>
      <c r="V34" s="10" t="n">
        <v>28</v>
      </c>
      <c r="W34" s="10"/>
      <c r="X34" s="32" t="n">
        <f aca="false">IF($R$4&gt;0,R34/$R$3*$R$4,0)+IF($S$4&gt;0,S34/$S$3*$S$4,0)+IF($T$4&gt;0,T34/$T$3*$T$4,0)+IF($U$4&gt;0,U34/$U$3*$U$4,0)+IF($V$4&gt;0,V34/$V$3*$V$4,0)+IF($W$4&gt;0,W34/$W$3*$W$4,0)</f>
        <v>0.68</v>
      </c>
      <c r="Y34" s="29" t="n">
        <f aca="false">$R$67</f>
        <v>0.736</v>
      </c>
      <c r="Z34" s="29"/>
      <c r="AA34" s="29" t="n">
        <v>36</v>
      </c>
      <c r="AB34" s="29"/>
      <c r="AC34" s="29"/>
      <c r="AD34" s="29"/>
      <c r="AE34" s="29"/>
      <c r="AF34" s="32" t="n">
        <f aca="false">IF($Z$4&gt;0,Z34/$Z$3*$Z$4,0)+IF($AA$4&gt;0,AA34/$AA$3*$AA$4,0)+IF($AB$4&gt;0,AB34/$AB$3*$AB$4,0)+IF($AC$4&gt;0,AC34/$AC$3*$AC$4,0)+IF($AD$4&gt;0,AD34/$AD$3*$AD$4,0)+IF($AE$4&gt;0,AE34/$AE$3*$AE$4,0)</f>
        <v>0.9</v>
      </c>
      <c r="AG34" s="29" t="n">
        <f aca="false">Z$67</f>
        <v>0.7425</v>
      </c>
      <c r="AH34" s="29"/>
      <c r="AI34" s="29"/>
      <c r="AJ34" s="29"/>
      <c r="AK34" s="29" t="n">
        <v>34</v>
      </c>
      <c r="AL34" s="29"/>
      <c r="AM34" s="29"/>
      <c r="AN34" s="32" t="n">
        <f aca="false">IF($AH$4&gt;0,AH34/$AH$3*$AH$4,0)+IF($AI$4&gt;0,AI34/$AI$3*$AI$4,0)+IF($AJ$4&gt;0,AJ34/$AJ$3*$AJ$4,0)+IF($AK$4&gt;0,AK34/$AK$3*$AK$4,0)+IF($AL$4&gt;0,AL34/$AL$3*$AL$4,0)+IF($AM$4&gt;0,AM34/$AM$3*$AM$4,0)</f>
        <v>0.68</v>
      </c>
      <c r="AO34" s="29" t="n">
        <f aca="false">AH$67</f>
        <v>0.679</v>
      </c>
      <c r="AP34" s="29"/>
      <c r="AQ34" s="29"/>
      <c r="AR34" s="29" t="n">
        <v>14</v>
      </c>
      <c r="AS34" s="29"/>
      <c r="AT34" s="29"/>
      <c r="AU34" s="29"/>
      <c r="AV34" s="32" t="n">
        <f aca="false">IF($AP$4&gt;0,AP34/$AP$3*$AP$4,0)+IF($AQ$4&gt;0,AQ34/$AQ$3*$AQ$4,0)+IF($AR$4&gt;0,AR34/$AR$3*$AR$4,0)+IF($AS$4&gt;0,AS34/$AS$3*$AS$4,0)+IF($AT$4&gt;0,AT34/$AT$3*$AT$4,0)+IF($AU$4&gt;0,AU34/$AU$3*$AU$4,0)</f>
        <v>0.7</v>
      </c>
      <c r="AW34" s="29" t="n">
        <f aca="false">AP$67</f>
        <v>0.694166666666667</v>
      </c>
      <c r="AX34" s="28"/>
      <c r="AY34" s="28" t="n">
        <f aca="false">AA34</f>
        <v>36</v>
      </c>
      <c r="AZ34" s="35"/>
      <c r="BA34" s="35"/>
      <c r="BB34" s="35"/>
      <c r="BC34" s="35" t="n">
        <v>23</v>
      </c>
      <c r="BD34" s="29" t="n">
        <f aca="false">IF($AX$4&gt;0,AX34/$AX$3*$AX$4,0)+IF($AY$4&gt;0,AY34/$AY$3*$AY$4,0)+IF($AZ$4&gt;0,AZ34/$AZ$3*$AZ$4,0)+IF($BA$4&gt;0,BA34/$BA$3*$BA$4,0)+IF($BB$4&gt;0,BB34/$BB$3*$BB$4,0)+IF($BC$4&gt;0,BC34/$BC$3*$BC$4,0)</f>
        <v>0.806666666666667</v>
      </c>
      <c r="BE34" s="29" t="n">
        <f aca="false">$AX$67</f>
        <v>0.762527777777778</v>
      </c>
      <c r="BF34" s="28"/>
      <c r="BG34" s="28"/>
      <c r="BH34" s="28"/>
      <c r="BI34" s="28" t="n">
        <f aca="false">AK34</f>
        <v>34</v>
      </c>
      <c r="BJ34" s="35"/>
      <c r="BK34" s="35" t="n">
        <v>23</v>
      </c>
      <c r="BL34" s="29" t="n">
        <f aca="false">IF($BF$4&gt;0,BF34/$BF$3*$BF$4,0)+IF($BG$4&gt;0,BG34/$BG$3*$BG$4,0)+IF($BH$4&gt;0,BH34/$BH$3*$BH$4,0)+IF($BI$4&gt;0,BI34/$BI$3*$BI$4,0)+IF($BJ$4&gt;0,BJ34/$BJ$3*$BJ$4,0)+IF($BK$4&gt;0,BK34/$BK$3*$BK$4,0)</f>
        <v>0.714666666666667</v>
      </c>
      <c r="BM34" s="29" t="n">
        <f aca="false">$BF$67</f>
        <v>0.715844444444445</v>
      </c>
      <c r="BN34" s="28"/>
      <c r="BO34" s="28"/>
      <c r="BP34" s="28" t="n">
        <f aca="false">AR34*4</f>
        <v>56</v>
      </c>
      <c r="BQ34" s="28"/>
      <c r="BR34" s="28"/>
      <c r="BS34" s="28"/>
      <c r="BT34" s="29" t="n">
        <f aca="false">IF($BN$4&gt;0,BN34/$BN$3*$BN$4,0)+IF($BO$4&gt;0,BO34/$BO$3*$BO$4,0)+IF($BP$4&gt;0,BP34/$BP$3*$BP$4,0)+IF($BQ$4&gt;0,BQ34/$BQ$3*$BQ$4,0)+IF($BR$4&gt;0,BR34/$BR$3*$BR$4,0)+IF($BS$4&gt;0,BS34/$BS$3*$BS$4,0)</f>
        <v>0.7</v>
      </c>
      <c r="BU34" s="30" t="n">
        <f aca="false">$BN$67</f>
        <v>0.694166666666667</v>
      </c>
      <c r="BV34" s="14" t="n">
        <f aca="false">(P34+X34+AF34+AN34+AV34+BD34+BL34+BT34)/8</f>
        <v>0.728041666666667</v>
      </c>
    </row>
    <row r="35" s="24" customFormat="true" ht="16.2" hidden="false" customHeight="false" outlineLevel="0" collapsed="false">
      <c r="A35" s="27" t="n">
        <v>20130030</v>
      </c>
      <c r="B35" s="33" t="s">
        <v>48</v>
      </c>
      <c r="C35" s="34"/>
      <c r="D35" s="27" t="n">
        <f aca="false">J35+R35+Z35+AH35+AP35+AX35+BF35+BN35</f>
        <v>57</v>
      </c>
      <c r="E35" s="27" t="n">
        <f aca="false">K35+S35+AA35+AI35+AQ35+AY35+BG35+BO35</f>
        <v>79</v>
      </c>
      <c r="F35" s="27" t="n">
        <f aca="false">L35+T35+AB35+AJ35+AR35+AZ35+BH35+BP35</f>
        <v>55</v>
      </c>
      <c r="G35" s="27" t="n">
        <f aca="false">M35+U35+AC35+AK35+AS35+BA35+BI35+BQ35</f>
        <v>88</v>
      </c>
      <c r="H35" s="27" t="n">
        <f aca="false">N35+V35+AD35+AL35+AT35+BB35+BJ35+BR35</f>
        <v>64</v>
      </c>
      <c r="I35" s="27" t="n">
        <f aca="false">O35+W35+AE35+AM35+AU35+BC35+BK35+BS35</f>
        <v>60</v>
      </c>
      <c r="J35" s="28" t="n">
        <v>57</v>
      </c>
      <c r="K35" s="28"/>
      <c r="L35" s="35"/>
      <c r="M35" s="35"/>
      <c r="N35" s="35" t="n">
        <v>44</v>
      </c>
      <c r="O35" s="35" t="n">
        <v>20</v>
      </c>
      <c r="P35" s="29" t="n">
        <f aca="false">IF($J$4&gt;0,J35/$J$3*$J$4,0)+IF($K$4&gt;0,K35/$K$3*$K$4,0)+IF($L$4&gt;0,L35/$L$3*$L$4,0)+IF($M$4&gt;0,M35/$M$3*$M$4,0)+IF($N$4&gt;0,N35/$N$3*$N$4,0)+IF($O$4&gt;0,O35/$O$3*$O$4,0)</f>
        <v>0.560666666666667</v>
      </c>
      <c r="Q35" s="30" t="n">
        <f aca="false">$J$67</f>
        <v>0.654177777777778</v>
      </c>
      <c r="R35" s="10"/>
      <c r="S35" s="10" t="n">
        <v>15</v>
      </c>
      <c r="T35" s="31"/>
      <c r="U35" s="10"/>
      <c r="V35" s="10" t="n">
        <v>20</v>
      </c>
      <c r="W35" s="10"/>
      <c r="X35" s="32" t="n">
        <f aca="false">IF($R$4&gt;0,R35/$R$3*$R$4,0)+IF($S$4&gt;0,S35/$S$3*$S$4,0)+IF($T$4&gt;0,T35/$T$3*$T$4,0)+IF($U$4&gt;0,U35/$U$3*$U$4,0)+IF($V$4&gt;0,V35/$V$3*$V$4,0)+IF($W$4&gt;0,W35/$W$3*$W$4,0)</f>
        <v>0.6</v>
      </c>
      <c r="Y35" s="29" t="n">
        <f aca="false">$R$67</f>
        <v>0.736</v>
      </c>
      <c r="Z35" s="29"/>
      <c r="AA35" s="29" t="n">
        <v>32</v>
      </c>
      <c r="AB35" s="29"/>
      <c r="AC35" s="29"/>
      <c r="AD35" s="29"/>
      <c r="AE35" s="29"/>
      <c r="AF35" s="32" t="n">
        <f aca="false">IF($Z$4&gt;0,Z35/$Z$3*$Z$4,0)+IF($AA$4&gt;0,AA35/$AA$3*$AA$4,0)+IF($AB$4&gt;0,AB35/$AB$3*$AB$4,0)+IF($AC$4&gt;0,AC35/$AC$3*$AC$4,0)+IF($AD$4&gt;0,AD35/$AD$3*$AD$4,0)+IF($AE$4&gt;0,AE35/$AE$3*$AE$4,0)</f>
        <v>0.8</v>
      </c>
      <c r="AG35" s="29" t="n">
        <f aca="false">Z$67</f>
        <v>0.7425</v>
      </c>
      <c r="AH35" s="29"/>
      <c r="AI35" s="29"/>
      <c r="AJ35" s="29"/>
      <c r="AK35" s="29" t="n">
        <v>44</v>
      </c>
      <c r="AL35" s="29"/>
      <c r="AM35" s="29"/>
      <c r="AN35" s="32" t="n">
        <f aca="false">IF($AH$4&gt;0,AH35/$AH$3*$AH$4,0)+IF($AI$4&gt;0,AI35/$AI$3*$AI$4,0)+IF($AJ$4&gt;0,AJ35/$AJ$3*$AJ$4,0)+IF($AK$4&gt;0,AK35/$AK$3*$AK$4,0)+IF($AL$4&gt;0,AL35/$AL$3*$AL$4,0)+IF($AM$4&gt;0,AM35/$AM$3*$AM$4,0)</f>
        <v>0.88</v>
      </c>
      <c r="AO35" s="29" t="n">
        <f aca="false">AH$67</f>
        <v>0.679</v>
      </c>
      <c r="AP35" s="29"/>
      <c r="AQ35" s="29"/>
      <c r="AR35" s="29" t="n">
        <v>11</v>
      </c>
      <c r="AS35" s="29"/>
      <c r="AT35" s="29"/>
      <c r="AU35" s="29"/>
      <c r="AV35" s="32" t="n">
        <f aca="false">IF($AP$4&gt;0,AP35/$AP$3*$AP$4,0)+IF($AQ$4&gt;0,AQ35/$AQ$3*$AQ$4,0)+IF($AR$4&gt;0,AR35/$AR$3*$AR$4,0)+IF($AS$4&gt;0,AS35/$AS$3*$AS$4,0)+IF($AT$4&gt;0,AT35/$AT$3*$AT$4,0)+IF($AU$4&gt;0,AU35/$AU$3*$AU$4,0)</f>
        <v>0.55</v>
      </c>
      <c r="AW35" s="29" t="n">
        <f aca="false">AP$67</f>
        <v>0.694166666666667</v>
      </c>
      <c r="AX35" s="28"/>
      <c r="AY35" s="28" t="n">
        <f aca="false">AA35</f>
        <v>32</v>
      </c>
      <c r="AZ35" s="35"/>
      <c r="BA35" s="35"/>
      <c r="BB35" s="35"/>
      <c r="BC35" s="35" t="n">
        <v>20</v>
      </c>
      <c r="BD35" s="29" t="n">
        <f aca="false">IF($AX$4&gt;0,AX35/$AX$3*$AX$4,0)+IF($AY$4&gt;0,AY35/$AY$3*$AY$4,0)+IF($AZ$4&gt;0,AZ35/$AZ$3*$AZ$4,0)+IF($BA$4&gt;0,BA35/$BA$3*$BA$4,0)+IF($BB$4&gt;0,BB35/$BB$3*$BB$4,0)+IF($BC$4&gt;0,BC35/$BC$3*$BC$4,0)</f>
        <v>0.706666666666667</v>
      </c>
      <c r="BE35" s="29" t="n">
        <f aca="false">$AX$67</f>
        <v>0.762527777777778</v>
      </c>
      <c r="BF35" s="28"/>
      <c r="BG35" s="28"/>
      <c r="BH35" s="28"/>
      <c r="BI35" s="28" t="n">
        <f aca="false">AK35</f>
        <v>44</v>
      </c>
      <c r="BJ35" s="35"/>
      <c r="BK35" s="35" t="n">
        <v>20</v>
      </c>
      <c r="BL35" s="29" t="n">
        <f aca="false">IF($BF$4&gt;0,BF35/$BF$3*$BF$4,0)+IF($BG$4&gt;0,BG35/$BG$3*$BG$4,0)+IF($BH$4&gt;0,BH35/$BH$3*$BH$4,0)+IF($BI$4&gt;0,BI35/$BI$3*$BI$4,0)+IF($BJ$4&gt;0,BJ35/$BJ$3*$BJ$4,0)+IF($BK$4&gt;0,BK35/$BK$3*$BK$4,0)</f>
        <v>0.794666666666667</v>
      </c>
      <c r="BM35" s="29" t="n">
        <f aca="false">$BF$67</f>
        <v>0.715844444444445</v>
      </c>
      <c r="BN35" s="28"/>
      <c r="BO35" s="28"/>
      <c r="BP35" s="28" t="n">
        <f aca="false">AR35*4</f>
        <v>44</v>
      </c>
      <c r="BQ35" s="28"/>
      <c r="BR35" s="28"/>
      <c r="BS35" s="28"/>
      <c r="BT35" s="29" t="n">
        <f aca="false">IF($BN$4&gt;0,BN35/$BN$3*$BN$4,0)+IF($BO$4&gt;0,BO35/$BO$3*$BO$4,0)+IF($BP$4&gt;0,BP35/$BP$3*$BP$4,0)+IF($BQ$4&gt;0,BQ35/$BQ$3*$BQ$4,0)+IF($BR$4&gt;0,BR35/$BR$3*$BR$4,0)+IF($BS$4&gt;0,BS35/$BS$3*$BS$4,0)</f>
        <v>0.55</v>
      </c>
      <c r="BU35" s="30" t="n">
        <f aca="false">$BN$67</f>
        <v>0.694166666666667</v>
      </c>
      <c r="BV35" s="14" t="n">
        <f aca="false">(P35+X35+AF35+AN35+AV35+BD35+BL35+BT35)/8</f>
        <v>0.68025</v>
      </c>
    </row>
    <row r="36" s="24" customFormat="true" ht="16.2" hidden="false" customHeight="false" outlineLevel="0" collapsed="false">
      <c r="A36" s="27" t="n">
        <v>20130031</v>
      </c>
      <c r="B36" s="33" t="s">
        <v>48</v>
      </c>
      <c r="C36" s="34"/>
      <c r="D36" s="27" t="n">
        <f aca="false">J36+R36+Z36+AH36+AP36+AX36+BF36+BN36</f>
        <v>94</v>
      </c>
      <c r="E36" s="27" t="n">
        <f aca="false">K36+S36+AA36+AI36+AQ36+AY36+BG36+BO36</f>
        <v>62</v>
      </c>
      <c r="F36" s="27" t="n">
        <f aca="false">L36+T36+AB36+AJ36+AR36+AZ36+BH36+BP36</f>
        <v>90</v>
      </c>
      <c r="G36" s="27" t="n">
        <f aca="false">M36+U36+AC36+AK36+AS36+BA36+BI36+BQ36</f>
        <v>40</v>
      </c>
      <c r="H36" s="27" t="n">
        <f aca="false">N36+V36+AD36+AL36+AT36+BB36+BJ36+BR36</f>
        <v>72</v>
      </c>
      <c r="I36" s="27" t="n">
        <f aca="false">O36+W36+AE36+AM36+AU36+BC36+BK36+BS36</f>
        <v>90</v>
      </c>
      <c r="J36" s="28" t="n">
        <v>94</v>
      </c>
      <c r="K36" s="28"/>
      <c r="L36" s="35"/>
      <c r="M36" s="35"/>
      <c r="N36" s="35" t="n">
        <v>40</v>
      </c>
      <c r="O36" s="35" t="n">
        <v>30</v>
      </c>
      <c r="P36" s="29" t="n">
        <f aca="false">IF($J$4&gt;0,J36/$J$3*$J$4,0)+IF($K$4&gt;0,K36/$K$3*$K$4,0)+IF($L$4&gt;0,L36/$L$3*$L$4,0)+IF($M$4&gt;0,M36/$M$3*$M$4,0)+IF($N$4&gt;0,N36/$N$3*$N$4,0)+IF($O$4&gt;0,O36/$O$3*$O$4,0)</f>
        <v>0.771333333333333</v>
      </c>
      <c r="Q36" s="30" t="n">
        <f aca="false">$J$67</f>
        <v>0.654177777777778</v>
      </c>
      <c r="R36" s="10"/>
      <c r="S36" s="10" t="n">
        <v>14</v>
      </c>
      <c r="T36" s="31"/>
      <c r="U36" s="10"/>
      <c r="V36" s="10" t="n">
        <v>32</v>
      </c>
      <c r="W36" s="10"/>
      <c r="X36" s="32" t="n">
        <f aca="false">IF($R$4&gt;0,R36/$R$3*$R$4,0)+IF($S$4&gt;0,S36/$S$3*$S$4,0)+IF($T$4&gt;0,T36/$T$3*$T$4,0)+IF($U$4&gt;0,U36/$U$3*$U$4,0)+IF($V$4&gt;0,V36/$V$3*$V$4,0)+IF($W$4&gt;0,W36/$W$3*$W$4,0)</f>
        <v>0.76</v>
      </c>
      <c r="Y36" s="29" t="n">
        <f aca="false">$R$67</f>
        <v>0.736</v>
      </c>
      <c r="Z36" s="29"/>
      <c r="AA36" s="29" t="n">
        <v>24</v>
      </c>
      <c r="AB36" s="29"/>
      <c r="AC36" s="29"/>
      <c r="AD36" s="29"/>
      <c r="AE36" s="29"/>
      <c r="AF36" s="32" t="n">
        <f aca="false">IF($Z$4&gt;0,Z36/$Z$3*$Z$4,0)+IF($AA$4&gt;0,AA36/$AA$3*$AA$4,0)+IF($AB$4&gt;0,AB36/$AB$3*$AB$4,0)+IF($AC$4&gt;0,AC36/$AC$3*$AC$4,0)+IF($AD$4&gt;0,AD36/$AD$3*$AD$4,0)+IF($AE$4&gt;0,AE36/$AE$3*$AE$4,0)</f>
        <v>0.6</v>
      </c>
      <c r="AG36" s="29" t="n">
        <f aca="false">Z$67</f>
        <v>0.7425</v>
      </c>
      <c r="AH36" s="29"/>
      <c r="AI36" s="29"/>
      <c r="AJ36" s="29"/>
      <c r="AK36" s="29" t="n">
        <v>20</v>
      </c>
      <c r="AL36" s="29"/>
      <c r="AM36" s="29"/>
      <c r="AN36" s="32" t="n">
        <f aca="false">IF($AH$4&gt;0,AH36/$AH$3*$AH$4,0)+IF($AI$4&gt;0,AI36/$AI$3*$AI$4,0)+IF($AJ$4&gt;0,AJ36/$AJ$3*$AJ$4,0)+IF($AK$4&gt;0,AK36/$AK$3*$AK$4,0)+IF($AL$4&gt;0,AL36/$AL$3*$AL$4,0)+IF($AM$4&gt;0,AM36/$AM$3*$AM$4,0)</f>
        <v>0.4</v>
      </c>
      <c r="AO36" s="29" t="n">
        <f aca="false">AH$67</f>
        <v>0.679</v>
      </c>
      <c r="AP36" s="29"/>
      <c r="AQ36" s="29"/>
      <c r="AR36" s="29" t="n">
        <v>18</v>
      </c>
      <c r="AS36" s="29"/>
      <c r="AT36" s="29"/>
      <c r="AU36" s="29"/>
      <c r="AV36" s="32" t="n">
        <f aca="false">IF($AP$4&gt;0,AP36/$AP$3*$AP$4,0)+IF($AQ$4&gt;0,AQ36/$AQ$3*$AQ$4,0)+IF($AR$4&gt;0,AR36/$AR$3*$AR$4,0)+IF($AS$4&gt;0,AS36/$AS$3*$AS$4,0)+IF($AT$4&gt;0,AT36/$AT$3*$AT$4,0)+IF($AU$4&gt;0,AU36/$AU$3*$AU$4,0)</f>
        <v>0.9</v>
      </c>
      <c r="AW36" s="29" t="n">
        <f aca="false">AP$67</f>
        <v>0.694166666666667</v>
      </c>
      <c r="AX36" s="28"/>
      <c r="AY36" s="28" t="n">
        <f aca="false">AA36</f>
        <v>24</v>
      </c>
      <c r="AZ36" s="35"/>
      <c r="BA36" s="35"/>
      <c r="BB36" s="35"/>
      <c r="BC36" s="35" t="n">
        <v>30</v>
      </c>
      <c r="BD36" s="29" t="n">
        <f aca="false">IF($AX$4&gt;0,AX36/$AX$3*$AX$4,0)+IF($AY$4&gt;0,AY36/$AY$3*$AY$4,0)+IF($AZ$4&gt;0,AZ36/$AZ$3*$AZ$4,0)+IF($BA$4&gt;0,BA36/$BA$3*$BA$4,0)+IF($BB$4&gt;0,BB36/$BB$3*$BB$4,0)+IF($BC$4&gt;0,BC36/$BC$3*$BC$4,0)</f>
        <v>0.88</v>
      </c>
      <c r="BE36" s="29" t="n">
        <f aca="false">$AX$67</f>
        <v>0.762527777777778</v>
      </c>
      <c r="BF36" s="28"/>
      <c r="BG36" s="28"/>
      <c r="BH36" s="28"/>
      <c r="BI36" s="28" t="n">
        <f aca="false">AK36</f>
        <v>20</v>
      </c>
      <c r="BJ36" s="35"/>
      <c r="BK36" s="35" t="n">
        <v>30</v>
      </c>
      <c r="BL36" s="29" t="n">
        <f aca="false">IF($BF$4&gt;0,BF36/$BF$3*$BF$4,0)+IF($BG$4&gt;0,BG36/$BG$3*$BG$4,0)+IF($BH$4&gt;0,BH36/$BH$3*$BH$4,0)+IF($BI$4&gt;0,BI36/$BI$3*$BI$4,0)+IF($BJ$4&gt;0,BJ36/$BJ$3*$BJ$4,0)+IF($BK$4&gt;0,BK36/$BK$3*$BK$4,0)</f>
        <v>0.64</v>
      </c>
      <c r="BM36" s="29" t="n">
        <f aca="false">$BF$67</f>
        <v>0.715844444444445</v>
      </c>
      <c r="BN36" s="28"/>
      <c r="BO36" s="28"/>
      <c r="BP36" s="28" t="n">
        <f aca="false">AR36*4</f>
        <v>72</v>
      </c>
      <c r="BQ36" s="28"/>
      <c r="BR36" s="28"/>
      <c r="BS36" s="28"/>
      <c r="BT36" s="29" t="n">
        <f aca="false">IF($BN$4&gt;0,BN36/$BN$3*$BN$4,0)+IF($BO$4&gt;0,BO36/$BO$3*$BO$4,0)+IF($BP$4&gt;0,BP36/$BP$3*$BP$4,0)+IF($BQ$4&gt;0,BQ36/$BQ$3*$BQ$4,0)+IF($BR$4&gt;0,BR36/$BR$3*$BR$4,0)+IF($BS$4&gt;0,BS36/$BS$3*$BS$4,0)</f>
        <v>0.9</v>
      </c>
      <c r="BU36" s="30" t="n">
        <f aca="false">$BN$67</f>
        <v>0.694166666666667</v>
      </c>
      <c r="BV36" s="14" t="n">
        <f aca="false">(P36+X36+AF36+AN36+AV36+BD36+BL36+BT36)/8</f>
        <v>0.731416666666667</v>
      </c>
    </row>
    <row r="37" s="24" customFormat="true" ht="16.2" hidden="false" customHeight="false" outlineLevel="0" collapsed="false">
      <c r="A37" s="27" t="n">
        <v>20130032</v>
      </c>
      <c r="B37" s="33" t="s">
        <v>48</v>
      </c>
      <c r="C37" s="34"/>
      <c r="D37" s="27" t="n">
        <f aca="false">J37+R37+Z37+AH37+AP37+AX37+BF37+BN37</f>
        <v>73</v>
      </c>
      <c r="E37" s="27" t="n">
        <f aca="false">K37+S37+AA37+AI37+AQ37+AY37+BG37+BO37</f>
        <v>86</v>
      </c>
      <c r="F37" s="27" t="n">
        <f aca="false">L37+T37+AB37+AJ37+AR37+AZ37+BH37+BP37</f>
        <v>70</v>
      </c>
      <c r="G37" s="27" t="n">
        <f aca="false">M37+U37+AC37+AK37+AS37+BA37+BI37+BQ37</f>
        <v>46</v>
      </c>
      <c r="H37" s="27" t="n">
        <f aca="false">N37+V37+AD37+AL37+AT37+BB37+BJ37+BR37</f>
        <v>85</v>
      </c>
      <c r="I37" s="27" t="n">
        <f aca="false">O37+W37+AE37+AM37+AU37+BC37+BK37+BS37</f>
        <v>75</v>
      </c>
      <c r="J37" s="28" t="n">
        <v>73</v>
      </c>
      <c r="K37" s="28"/>
      <c r="L37" s="35"/>
      <c r="M37" s="35"/>
      <c r="N37" s="35" t="n">
        <v>47</v>
      </c>
      <c r="O37" s="35" t="n">
        <v>25</v>
      </c>
      <c r="P37" s="29" t="n">
        <f aca="false">IF($J$4&gt;0,J37/$J$3*$J$4,0)+IF($K$4&gt;0,K37/$K$3*$K$4,0)+IF($L$4&gt;0,L37/$L$3*$L$4,0)+IF($M$4&gt;0,M37/$M$3*$M$4,0)+IF($N$4&gt;0,N37/$N$3*$N$4,0)+IF($O$4&gt;0,O37/$O$3*$O$4,0)</f>
        <v>0.677666666666667</v>
      </c>
      <c r="Q37" s="30" t="n">
        <f aca="false">$J$67</f>
        <v>0.654177777777778</v>
      </c>
      <c r="R37" s="10"/>
      <c r="S37" s="10" t="n">
        <v>10</v>
      </c>
      <c r="T37" s="31"/>
      <c r="U37" s="10"/>
      <c r="V37" s="10" t="n">
        <v>38</v>
      </c>
      <c r="W37" s="10"/>
      <c r="X37" s="32" t="n">
        <f aca="false">IF($R$4&gt;0,R37/$R$3*$R$4,0)+IF($S$4&gt;0,S37/$S$3*$S$4,0)+IF($T$4&gt;0,T37/$T$3*$T$4,0)+IF($U$4&gt;0,U37/$U$3*$U$4,0)+IF($V$4&gt;0,V37/$V$3*$V$4,0)+IF($W$4&gt;0,W37/$W$3*$W$4,0)</f>
        <v>0.77</v>
      </c>
      <c r="Y37" s="29" t="n">
        <f aca="false">$R$67</f>
        <v>0.736</v>
      </c>
      <c r="Z37" s="29"/>
      <c r="AA37" s="29" t="n">
        <v>38</v>
      </c>
      <c r="AB37" s="29"/>
      <c r="AC37" s="29"/>
      <c r="AD37" s="29"/>
      <c r="AE37" s="29"/>
      <c r="AF37" s="32" t="n">
        <f aca="false">IF($Z$4&gt;0,Z37/$Z$3*$Z$4,0)+IF($AA$4&gt;0,AA37/$AA$3*$AA$4,0)+IF($AB$4&gt;0,AB37/$AB$3*$AB$4,0)+IF($AC$4&gt;0,AC37/$AC$3*$AC$4,0)+IF($AD$4&gt;0,AD37/$AD$3*$AD$4,0)+IF($AE$4&gt;0,AE37/$AE$3*$AE$4,0)</f>
        <v>0.95</v>
      </c>
      <c r="AG37" s="29" t="n">
        <f aca="false">Z$67</f>
        <v>0.7425</v>
      </c>
      <c r="AH37" s="29"/>
      <c r="AI37" s="29"/>
      <c r="AJ37" s="29"/>
      <c r="AK37" s="29" t="n">
        <v>23</v>
      </c>
      <c r="AL37" s="29"/>
      <c r="AM37" s="29"/>
      <c r="AN37" s="32" t="n">
        <f aca="false">IF($AH$4&gt;0,AH37/$AH$3*$AH$4,0)+IF($AI$4&gt;0,AI37/$AI$3*$AI$4,0)+IF($AJ$4&gt;0,AJ37/$AJ$3*$AJ$4,0)+IF($AK$4&gt;0,AK37/$AK$3*$AK$4,0)+IF($AL$4&gt;0,AL37/$AL$3*$AL$4,0)+IF($AM$4&gt;0,AM37/$AM$3*$AM$4,0)</f>
        <v>0.46</v>
      </c>
      <c r="AO37" s="29" t="n">
        <f aca="false">AH$67</f>
        <v>0.679</v>
      </c>
      <c r="AP37" s="29"/>
      <c r="AQ37" s="29"/>
      <c r="AR37" s="29" t="n">
        <v>14</v>
      </c>
      <c r="AS37" s="29"/>
      <c r="AT37" s="29"/>
      <c r="AU37" s="29"/>
      <c r="AV37" s="32" t="n">
        <f aca="false">IF($AP$4&gt;0,AP37/$AP$3*$AP$4,0)+IF($AQ$4&gt;0,AQ37/$AQ$3*$AQ$4,0)+IF($AR$4&gt;0,AR37/$AR$3*$AR$4,0)+IF($AS$4&gt;0,AS37/$AS$3*$AS$4,0)+IF($AT$4&gt;0,AT37/$AT$3*$AT$4,0)+IF($AU$4&gt;0,AU37/$AU$3*$AU$4,0)</f>
        <v>0.7</v>
      </c>
      <c r="AW37" s="29" t="n">
        <f aca="false">AP$67</f>
        <v>0.694166666666667</v>
      </c>
      <c r="AX37" s="28"/>
      <c r="AY37" s="28" t="n">
        <f aca="false">AA37</f>
        <v>38</v>
      </c>
      <c r="AZ37" s="35"/>
      <c r="BA37" s="35"/>
      <c r="BB37" s="35"/>
      <c r="BC37" s="35" t="n">
        <v>25</v>
      </c>
      <c r="BD37" s="29" t="n">
        <f aca="false">IF($AX$4&gt;0,AX37/$AX$3*$AX$4,0)+IF($AY$4&gt;0,AY37/$AY$3*$AY$4,0)+IF($AZ$4&gt;0,AZ37/$AZ$3*$AZ$4,0)+IF($BA$4&gt;0,BA37/$BA$3*$BA$4,0)+IF($BB$4&gt;0,BB37/$BB$3*$BB$4,0)+IF($BC$4&gt;0,BC37/$BC$3*$BC$4,0)</f>
        <v>0.868333333333333</v>
      </c>
      <c r="BE37" s="29" t="n">
        <f aca="false">$AX$67</f>
        <v>0.762527777777778</v>
      </c>
      <c r="BF37" s="28"/>
      <c r="BG37" s="28"/>
      <c r="BH37" s="28"/>
      <c r="BI37" s="28" t="n">
        <f aca="false">AK37</f>
        <v>23</v>
      </c>
      <c r="BJ37" s="35"/>
      <c r="BK37" s="35" t="n">
        <v>25</v>
      </c>
      <c r="BL37" s="29" t="n">
        <f aca="false">IF($BF$4&gt;0,BF37/$BF$3*$BF$4,0)+IF($BG$4&gt;0,BG37/$BG$3*$BG$4,0)+IF($BH$4&gt;0,BH37/$BH$3*$BH$4,0)+IF($BI$4&gt;0,BI37/$BI$3*$BI$4,0)+IF($BJ$4&gt;0,BJ37/$BJ$3*$BJ$4,0)+IF($BK$4&gt;0,BK37/$BK$3*$BK$4,0)</f>
        <v>0.609333333333333</v>
      </c>
      <c r="BM37" s="29" t="n">
        <f aca="false">$BF$67</f>
        <v>0.715844444444445</v>
      </c>
      <c r="BN37" s="28"/>
      <c r="BO37" s="28"/>
      <c r="BP37" s="28" t="n">
        <f aca="false">AR37*4</f>
        <v>56</v>
      </c>
      <c r="BQ37" s="28"/>
      <c r="BR37" s="28"/>
      <c r="BS37" s="28"/>
      <c r="BT37" s="29" t="n">
        <f aca="false">IF($BN$4&gt;0,BN37/$BN$3*$BN$4,0)+IF($BO$4&gt;0,BO37/$BO$3*$BO$4,0)+IF($BP$4&gt;0,BP37/$BP$3*$BP$4,0)+IF($BQ$4&gt;0,BQ37/$BQ$3*$BQ$4,0)+IF($BR$4&gt;0,BR37/$BR$3*$BR$4,0)+IF($BS$4&gt;0,BS37/$BS$3*$BS$4,0)</f>
        <v>0.7</v>
      </c>
      <c r="BU37" s="30" t="n">
        <f aca="false">$BN$67</f>
        <v>0.694166666666667</v>
      </c>
      <c r="BV37" s="14" t="n">
        <f aca="false">(P37+X37+AF37+AN37+AV37+BD37+BL37+BT37)/8</f>
        <v>0.716916666666667</v>
      </c>
    </row>
    <row r="38" s="24" customFormat="true" ht="16.2" hidden="false" customHeight="false" outlineLevel="0" collapsed="false">
      <c r="A38" s="27" t="n">
        <v>20130033</v>
      </c>
      <c r="B38" s="33" t="s">
        <v>48</v>
      </c>
      <c r="C38" s="34"/>
      <c r="D38" s="27" t="n">
        <f aca="false">J38+R38+Z38+AH38+AP38+AX38+BF38+BN38</f>
        <v>97</v>
      </c>
      <c r="E38" s="27" t="n">
        <f aca="false">K38+S38+AA38+AI38+AQ38+AY38+BG38+BO38</f>
        <v>78</v>
      </c>
      <c r="F38" s="27" t="n">
        <f aca="false">L38+T38+AB38+AJ38+AR38+AZ38+BH38+BP38</f>
        <v>95</v>
      </c>
      <c r="G38" s="27" t="n">
        <f aca="false">M38+U38+AC38+AK38+AS38+BA38+BI38+BQ38</f>
        <v>88</v>
      </c>
      <c r="H38" s="27" t="n">
        <f aca="false">N38+V38+AD38+AL38+AT38+BB38+BJ38+BR38</f>
        <v>76</v>
      </c>
      <c r="I38" s="27" t="n">
        <f aca="false">O38+W38+AE38+AM38+AU38+BC38+BK38+BS38</f>
        <v>60</v>
      </c>
      <c r="J38" s="28" t="n">
        <v>97</v>
      </c>
      <c r="K38" s="28"/>
      <c r="L38" s="35"/>
      <c r="M38" s="35"/>
      <c r="N38" s="35" t="n">
        <v>56</v>
      </c>
      <c r="O38" s="35" t="n">
        <v>20</v>
      </c>
      <c r="P38" s="29" t="n">
        <f aca="false">IF($J$4&gt;0,J38/$J$3*$J$4,0)+IF($K$4&gt;0,K38/$K$3*$K$4,0)+IF($L$4&gt;0,L38/$L$3*$L$4,0)+IF($M$4&gt;0,M38/$M$3*$M$4,0)+IF($N$4&gt;0,N38/$N$3*$N$4,0)+IF($O$4&gt;0,O38/$O$3*$O$4,0)</f>
        <v>0.680666666666667</v>
      </c>
      <c r="Q38" s="30" t="n">
        <f aca="false">$J$67</f>
        <v>0.654177777777778</v>
      </c>
      <c r="R38" s="10"/>
      <c r="S38" s="10" t="n">
        <v>10</v>
      </c>
      <c r="T38" s="31"/>
      <c r="U38" s="10"/>
      <c r="V38" s="10" t="n">
        <v>20</v>
      </c>
      <c r="W38" s="10"/>
      <c r="X38" s="32" t="n">
        <f aca="false">IF($R$4&gt;0,R38/$R$3*$R$4,0)+IF($S$4&gt;0,S38/$S$3*$S$4,0)+IF($T$4&gt;0,T38/$T$3*$T$4,0)+IF($U$4&gt;0,U38/$U$3*$U$4,0)+IF($V$4&gt;0,V38/$V$3*$V$4,0)+IF($W$4&gt;0,W38/$W$3*$W$4,0)</f>
        <v>0.5</v>
      </c>
      <c r="Y38" s="29" t="n">
        <f aca="false">$R$67</f>
        <v>0.736</v>
      </c>
      <c r="Z38" s="29"/>
      <c r="AA38" s="29" t="n">
        <v>34</v>
      </c>
      <c r="AB38" s="29"/>
      <c r="AC38" s="29"/>
      <c r="AD38" s="29"/>
      <c r="AE38" s="29"/>
      <c r="AF38" s="32" t="n">
        <f aca="false">IF($Z$4&gt;0,Z38/$Z$3*$Z$4,0)+IF($AA$4&gt;0,AA38/$AA$3*$AA$4,0)+IF($AB$4&gt;0,AB38/$AB$3*$AB$4,0)+IF($AC$4&gt;0,AC38/$AC$3*$AC$4,0)+IF($AD$4&gt;0,AD38/$AD$3*$AD$4,0)+IF($AE$4&gt;0,AE38/$AE$3*$AE$4,0)</f>
        <v>0.85</v>
      </c>
      <c r="AG38" s="29" t="n">
        <f aca="false">Z$67</f>
        <v>0.7425</v>
      </c>
      <c r="AH38" s="29"/>
      <c r="AI38" s="29"/>
      <c r="AJ38" s="29"/>
      <c r="AK38" s="29" t="n">
        <v>44</v>
      </c>
      <c r="AL38" s="29"/>
      <c r="AM38" s="29"/>
      <c r="AN38" s="32" t="n">
        <f aca="false">IF($AH$4&gt;0,AH38/$AH$3*$AH$4,0)+IF($AI$4&gt;0,AI38/$AI$3*$AI$4,0)+IF($AJ$4&gt;0,AJ38/$AJ$3*$AJ$4,0)+IF($AK$4&gt;0,AK38/$AK$3*$AK$4,0)+IF($AL$4&gt;0,AL38/$AL$3*$AL$4,0)+IF($AM$4&gt;0,AM38/$AM$3*$AM$4,0)</f>
        <v>0.88</v>
      </c>
      <c r="AO38" s="29" t="n">
        <f aca="false">AH$67</f>
        <v>0.679</v>
      </c>
      <c r="AP38" s="29"/>
      <c r="AQ38" s="29"/>
      <c r="AR38" s="29" t="n">
        <v>19</v>
      </c>
      <c r="AS38" s="29"/>
      <c r="AT38" s="29"/>
      <c r="AU38" s="29"/>
      <c r="AV38" s="32" t="n">
        <f aca="false">IF($AP$4&gt;0,AP38/$AP$3*$AP$4,0)+IF($AQ$4&gt;0,AQ38/$AQ$3*$AQ$4,0)+IF($AR$4&gt;0,AR38/$AR$3*$AR$4,0)+IF($AS$4&gt;0,AS38/$AS$3*$AS$4,0)+IF($AT$4&gt;0,AT38/$AT$3*$AT$4,0)+IF($AU$4&gt;0,AU38/$AU$3*$AU$4,0)</f>
        <v>0.95</v>
      </c>
      <c r="AW38" s="29" t="n">
        <f aca="false">AP$67</f>
        <v>0.694166666666667</v>
      </c>
      <c r="AX38" s="28"/>
      <c r="AY38" s="28" t="n">
        <f aca="false">AA38</f>
        <v>34</v>
      </c>
      <c r="AZ38" s="35"/>
      <c r="BA38" s="35"/>
      <c r="BB38" s="35"/>
      <c r="BC38" s="35" t="n">
        <v>20</v>
      </c>
      <c r="BD38" s="29" t="n">
        <f aca="false">IF($AX$4&gt;0,AX38/$AX$3*$AX$4,0)+IF($AY$4&gt;0,AY38/$AY$3*$AY$4,0)+IF($AZ$4&gt;0,AZ38/$AZ$3*$AZ$4,0)+IF($BA$4&gt;0,BA38/$BA$3*$BA$4,0)+IF($BB$4&gt;0,BB38/$BB$3*$BB$4,0)+IF($BC$4&gt;0,BC38/$BC$3*$BC$4,0)</f>
        <v>0.721666666666667</v>
      </c>
      <c r="BE38" s="29" t="n">
        <f aca="false">$AX$67</f>
        <v>0.762527777777778</v>
      </c>
      <c r="BF38" s="28"/>
      <c r="BG38" s="28"/>
      <c r="BH38" s="28"/>
      <c r="BI38" s="28" t="n">
        <f aca="false">AK38</f>
        <v>44</v>
      </c>
      <c r="BJ38" s="35"/>
      <c r="BK38" s="35" t="n">
        <v>20</v>
      </c>
      <c r="BL38" s="29" t="n">
        <f aca="false">IF($BF$4&gt;0,BF38/$BF$3*$BF$4,0)+IF($BG$4&gt;0,BG38/$BG$3*$BG$4,0)+IF($BH$4&gt;0,BH38/$BH$3*$BH$4,0)+IF($BI$4&gt;0,BI38/$BI$3*$BI$4,0)+IF($BJ$4&gt;0,BJ38/$BJ$3*$BJ$4,0)+IF($BK$4&gt;0,BK38/$BK$3*$BK$4,0)</f>
        <v>0.794666666666667</v>
      </c>
      <c r="BM38" s="29" t="n">
        <f aca="false">$BF$67</f>
        <v>0.715844444444445</v>
      </c>
      <c r="BN38" s="28"/>
      <c r="BO38" s="28"/>
      <c r="BP38" s="28" t="n">
        <f aca="false">AR38*4</f>
        <v>76</v>
      </c>
      <c r="BQ38" s="28"/>
      <c r="BR38" s="28"/>
      <c r="BS38" s="28"/>
      <c r="BT38" s="29" t="n">
        <f aca="false">IF($BN$4&gt;0,BN38/$BN$3*$BN$4,0)+IF($BO$4&gt;0,BO38/$BO$3*$BO$4,0)+IF($BP$4&gt;0,BP38/$BP$3*$BP$4,0)+IF($BQ$4&gt;0,BQ38/$BQ$3*$BQ$4,0)+IF($BR$4&gt;0,BR38/$BR$3*$BR$4,0)+IF($BS$4&gt;0,BS38/$BS$3*$BS$4,0)</f>
        <v>0.95</v>
      </c>
      <c r="BU38" s="30" t="n">
        <f aca="false">$BN$67</f>
        <v>0.694166666666667</v>
      </c>
      <c r="BV38" s="14" t="n">
        <f aca="false">(P38+X38+AF38+AN38+AV38+BD38+BL38+BT38)/8</f>
        <v>0.790875</v>
      </c>
    </row>
    <row r="39" s="24" customFormat="true" ht="16.2" hidden="false" customHeight="false" outlineLevel="0" collapsed="false">
      <c r="A39" s="27" t="n">
        <v>20130034</v>
      </c>
      <c r="B39" s="33" t="s">
        <v>48</v>
      </c>
      <c r="C39" s="34"/>
      <c r="D39" s="27" t="n">
        <f aca="false">J39+R39+Z39+AH39+AP39+AX39+BF39+BN39</f>
        <v>63</v>
      </c>
      <c r="E39" s="27" t="n">
        <f aca="false">K39+S39+AA39+AI39+AQ39+AY39+BG39+BO39</f>
        <v>87</v>
      </c>
      <c r="F39" s="27" t="n">
        <f aca="false">L39+T39+AB39+AJ39+AR39+AZ39+BH39+BP39</f>
        <v>60</v>
      </c>
      <c r="G39" s="27" t="n">
        <f aca="false">M39+U39+AC39+AK39+AS39+BA39+BI39+BQ39</f>
        <v>88</v>
      </c>
      <c r="H39" s="27" t="n">
        <f aca="false">N39+V39+AD39+AL39+AT39+BB39+BJ39+BR39</f>
        <v>69</v>
      </c>
      <c r="I39" s="27" t="n">
        <f aca="false">O39+W39+AE39+AM39+AU39+BC39+BK39+BS39</f>
        <v>87</v>
      </c>
      <c r="J39" s="28" t="n">
        <v>63</v>
      </c>
      <c r="K39" s="28"/>
      <c r="L39" s="35"/>
      <c r="M39" s="35"/>
      <c r="N39" s="35" t="n">
        <v>46</v>
      </c>
      <c r="O39" s="35" t="n">
        <v>29</v>
      </c>
      <c r="P39" s="29" t="n">
        <f aca="false">IF($J$4&gt;0,J39/$J$3*$J$4,0)+IF($K$4&gt;0,K39/$K$3*$K$4,0)+IF($L$4&gt;0,L39/$L$3*$L$4,0)+IF($M$4&gt;0,M39/$M$3*$M$4,0)+IF($N$4&gt;0,N39/$N$3*$N$4,0)+IF($O$4&gt;0,O39/$O$3*$O$4,0)</f>
        <v>0.714333333333333</v>
      </c>
      <c r="Q39" s="30" t="n">
        <f aca="false">$J$67</f>
        <v>0.654177777777778</v>
      </c>
      <c r="R39" s="10"/>
      <c r="S39" s="10" t="n">
        <v>17</v>
      </c>
      <c r="T39" s="31"/>
      <c r="U39" s="10"/>
      <c r="V39" s="10" t="n">
        <v>23</v>
      </c>
      <c r="W39" s="10"/>
      <c r="X39" s="32" t="n">
        <f aca="false">IF($R$4&gt;0,R39/$R$3*$R$4,0)+IF($S$4&gt;0,S39/$S$3*$S$4,0)+IF($T$4&gt;0,T39/$T$3*$T$4,0)+IF($U$4&gt;0,U39/$U$3*$U$4,0)+IF($V$4&gt;0,V39/$V$3*$V$4,0)+IF($W$4&gt;0,W39/$W$3*$W$4,0)</f>
        <v>0.685</v>
      </c>
      <c r="Y39" s="29" t="n">
        <f aca="false">$R$67</f>
        <v>0.736</v>
      </c>
      <c r="Z39" s="29"/>
      <c r="AA39" s="29" t="n">
        <v>35</v>
      </c>
      <c r="AB39" s="29"/>
      <c r="AC39" s="29"/>
      <c r="AD39" s="29"/>
      <c r="AE39" s="29"/>
      <c r="AF39" s="32" t="n">
        <f aca="false">IF($Z$4&gt;0,Z39/$Z$3*$Z$4,0)+IF($AA$4&gt;0,AA39/$AA$3*$AA$4,0)+IF($AB$4&gt;0,AB39/$AB$3*$AB$4,0)+IF($AC$4&gt;0,AC39/$AC$3*$AC$4,0)+IF($AD$4&gt;0,AD39/$AD$3*$AD$4,0)+IF($AE$4&gt;0,AE39/$AE$3*$AE$4,0)</f>
        <v>0.875</v>
      </c>
      <c r="AG39" s="29" t="n">
        <f aca="false">Z$67</f>
        <v>0.7425</v>
      </c>
      <c r="AH39" s="29"/>
      <c r="AI39" s="29"/>
      <c r="AJ39" s="29"/>
      <c r="AK39" s="29" t="n">
        <v>44</v>
      </c>
      <c r="AL39" s="29"/>
      <c r="AM39" s="29"/>
      <c r="AN39" s="32" t="n">
        <f aca="false">IF($AH$4&gt;0,AH39/$AH$3*$AH$4,0)+IF($AI$4&gt;0,AI39/$AI$3*$AI$4,0)+IF($AJ$4&gt;0,AJ39/$AJ$3*$AJ$4,0)+IF($AK$4&gt;0,AK39/$AK$3*$AK$4,0)+IF($AL$4&gt;0,AL39/$AL$3*$AL$4,0)+IF($AM$4&gt;0,AM39/$AM$3*$AM$4,0)</f>
        <v>0.88</v>
      </c>
      <c r="AO39" s="29" t="n">
        <f aca="false">AH$67</f>
        <v>0.679</v>
      </c>
      <c r="AP39" s="29"/>
      <c r="AQ39" s="29"/>
      <c r="AR39" s="29" t="n">
        <v>12</v>
      </c>
      <c r="AS39" s="29"/>
      <c r="AT39" s="29"/>
      <c r="AU39" s="29"/>
      <c r="AV39" s="32" t="n">
        <f aca="false">IF($AP$4&gt;0,AP39/$AP$3*$AP$4,0)+IF($AQ$4&gt;0,AQ39/$AQ$3*$AQ$4,0)+IF($AR$4&gt;0,AR39/$AR$3*$AR$4,0)+IF($AS$4&gt;0,AS39/$AS$3*$AS$4,0)+IF($AT$4&gt;0,AT39/$AT$3*$AT$4,0)+IF($AU$4&gt;0,AU39/$AU$3*$AU$4,0)</f>
        <v>0.6</v>
      </c>
      <c r="AW39" s="29" t="n">
        <f aca="false">AP$67</f>
        <v>0.694166666666667</v>
      </c>
      <c r="AX39" s="28"/>
      <c r="AY39" s="28" t="n">
        <f aca="false">AA39</f>
        <v>35</v>
      </c>
      <c r="AZ39" s="35"/>
      <c r="BA39" s="35"/>
      <c r="BB39" s="35"/>
      <c r="BC39" s="35" t="n">
        <v>29</v>
      </c>
      <c r="BD39" s="29" t="n">
        <f aca="false">IF($AX$4&gt;0,AX39/$AX$3*$AX$4,0)+IF($AY$4&gt;0,AY39/$AY$3*$AY$4,0)+IF($AZ$4&gt;0,AZ39/$AZ$3*$AZ$4,0)+IF($BA$4&gt;0,BA39/$BA$3*$BA$4,0)+IF($BB$4&gt;0,BB39/$BB$3*$BB$4,0)+IF($BC$4&gt;0,BC39/$BC$3*$BC$4,0)</f>
        <v>0.939166666666667</v>
      </c>
      <c r="BE39" s="29" t="n">
        <f aca="false">$AX$67</f>
        <v>0.762527777777778</v>
      </c>
      <c r="BF39" s="28"/>
      <c r="BG39" s="28"/>
      <c r="BH39" s="28"/>
      <c r="BI39" s="28" t="n">
        <f aca="false">AK39</f>
        <v>44</v>
      </c>
      <c r="BJ39" s="35"/>
      <c r="BK39" s="35" t="n">
        <v>29</v>
      </c>
      <c r="BL39" s="29" t="n">
        <f aca="false">IF($BF$4&gt;0,BF39/$BF$3*$BF$4,0)+IF($BG$4&gt;0,BG39/$BG$3*$BG$4,0)+IF($BH$4&gt;0,BH39/$BH$3*$BH$4,0)+IF($BI$4&gt;0,BI39/$BI$3*$BI$4,0)+IF($BJ$4&gt;0,BJ39/$BJ$3*$BJ$4,0)+IF($BK$4&gt;0,BK39/$BK$3*$BK$4,0)</f>
        <v>0.914666666666667</v>
      </c>
      <c r="BM39" s="29" t="n">
        <f aca="false">$BF$67</f>
        <v>0.715844444444445</v>
      </c>
      <c r="BN39" s="28"/>
      <c r="BO39" s="28"/>
      <c r="BP39" s="28" t="n">
        <f aca="false">AR39*4</f>
        <v>48</v>
      </c>
      <c r="BQ39" s="28"/>
      <c r="BR39" s="28"/>
      <c r="BS39" s="28"/>
      <c r="BT39" s="29" t="n">
        <f aca="false">IF($BN$4&gt;0,BN39/$BN$3*$BN$4,0)+IF($BO$4&gt;0,BO39/$BO$3*$BO$4,0)+IF($BP$4&gt;0,BP39/$BP$3*$BP$4,0)+IF($BQ$4&gt;0,BQ39/$BQ$3*$BQ$4,0)+IF($BR$4&gt;0,BR39/$BR$3*$BR$4,0)+IF($BS$4&gt;0,BS39/$BS$3*$BS$4,0)</f>
        <v>0.6</v>
      </c>
      <c r="BU39" s="30" t="n">
        <f aca="false">$BN$67</f>
        <v>0.694166666666667</v>
      </c>
      <c r="BV39" s="14" t="n">
        <f aca="false">(P39+X39+AF39+AN39+AV39+BD39+BL39+BT39)/8</f>
        <v>0.776020833333333</v>
      </c>
    </row>
    <row r="40" s="24" customFormat="true" ht="16.2" hidden="false" customHeight="false" outlineLevel="0" collapsed="false">
      <c r="A40" s="27" t="n">
        <v>20130035</v>
      </c>
      <c r="B40" s="33" t="s">
        <v>48</v>
      </c>
      <c r="C40" s="34"/>
      <c r="D40" s="27" t="n">
        <f aca="false">J40+R40+Z40+AH40+AP40+AX40+BF40+BN40</f>
        <v>63</v>
      </c>
      <c r="E40" s="27" t="n">
        <f aca="false">K40+S40+AA40+AI40+AQ40+AY40+BG40+BO40</f>
        <v>61</v>
      </c>
      <c r="F40" s="27" t="n">
        <f aca="false">L40+T40+AB40+AJ40+AR40+AZ40+BH40+BP40</f>
        <v>60</v>
      </c>
      <c r="G40" s="27" t="n">
        <f aca="false">M40+U40+AC40+AK40+AS40+BA40+BI40+BQ40</f>
        <v>46</v>
      </c>
      <c r="H40" s="27" t="n">
        <f aca="false">N40+V40+AD40+AL40+AT40+BB40+BJ40+BR40</f>
        <v>87</v>
      </c>
      <c r="I40" s="27" t="n">
        <f aca="false">O40+W40+AE40+AM40+AU40+BC40+BK40+BS40</f>
        <v>84</v>
      </c>
      <c r="J40" s="28" t="n">
        <v>63</v>
      </c>
      <c r="K40" s="28"/>
      <c r="L40" s="35"/>
      <c r="M40" s="35"/>
      <c r="N40" s="35" t="n">
        <v>48</v>
      </c>
      <c r="O40" s="35" t="n">
        <v>28</v>
      </c>
      <c r="P40" s="29" t="n">
        <f aca="false">IF($J$4&gt;0,J40/$J$3*$J$4,0)+IF($K$4&gt;0,K40/$K$3*$K$4,0)+IF($L$4&gt;0,L40/$L$3*$L$4,0)+IF($M$4&gt;0,M40/$M$3*$M$4,0)+IF($N$4&gt;0,N40/$N$3*$N$4,0)+IF($O$4&gt;0,O40/$O$3*$O$4,0)</f>
        <v>0.706</v>
      </c>
      <c r="Q40" s="30" t="n">
        <f aca="false">$J$67</f>
        <v>0.654177777777778</v>
      </c>
      <c r="R40" s="10"/>
      <c r="S40" s="10" t="n">
        <v>13</v>
      </c>
      <c r="T40" s="31"/>
      <c r="U40" s="10"/>
      <c r="V40" s="10" t="n">
        <v>39</v>
      </c>
      <c r="W40" s="10"/>
      <c r="X40" s="32" t="n">
        <f aca="false">IF($R$4&gt;0,R40/$R$3*$R$4,0)+IF($S$4&gt;0,S40/$S$3*$S$4,0)+IF($T$4&gt;0,T40/$T$3*$T$4,0)+IF($U$4&gt;0,U40/$U$3*$U$4,0)+IF($V$4&gt;0,V40/$V$3*$V$4,0)+IF($W$4&gt;0,W40/$W$3*$W$4,0)</f>
        <v>0.845</v>
      </c>
      <c r="Y40" s="29" t="n">
        <f aca="false">$R$67</f>
        <v>0.736</v>
      </c>
      <c r="Z40" s="29"/>
      <c r="AA40" s="29" t="n">
        <v>24</v>
      </c>
      <c r="AB40" s="29"/>
      <c r="AC40" s="29"/>
      <c r="AD40" s="29"/>
      <c r="AE40" s="29"/>
      <c r="AF40" s="32" t="n">
        <f aca="false">IF($Z$4&gt;0,Z40/$Z$3*$Z$4,0)+IF($AA$4&gt;0,AA40/$AA$3*$AA$4,0)+IF($AB$4&gt;0,AB40/$AB$3*$AB$4,0)+IF($AC$4&gt;0,AC40/$AC$3*$AC$4,0)+IF($AD$4&gt;0,AD40/$AD$3*$AD$4,0)+IF($AE$4&gt;0,AE40/$AE$3*$AE$4,0)</f>
        <v>0.6</v>
      </c>
      <c r="AG40" s="29" t="n">
        <f aca="false">Z$67</f>
        <v>0.7425</v>
      </c>
      <c r="AH40" s="29"/>
      <c r="AI40" s="29"/>
      <c r="AJ40" s="29"/>
      <c r="AK40" s="29" t="n">
        <v>23</v>
      </c>
      <c r="AL40" s="29"/>
      <c r="AM40" s="29"/>
      <c r="AN40" s="32" t="n">
        <f aca="false">IF($AH$4&gt;0,AH40/$AH$3*$AH$4,0)+IF($AI$4&gt;0,AI40/$AI$3*$AI$4,0)+IF($AJ$4&gt;0,AJ40/$AJ$3*$AJ$4,0)+IF($AK$4&gt;0,AK40/$AK$3*$AK$4,0)+IF($AL$4&gt;0,AL40/$AL$3*$AL$4,0)+IF($AM$4&gt;0,AM40/$AM$3*$AM$4,0)</f>
        <v>0.46</v>
      </c>
      <c r="AO40" s="29" t="n">
        <f aca="false">AH$67</f>
        <v>0.679</v>
      </c>
      <c r="AP40" s="29"/>
      <c r="AQ40" s="29"/>
      <c r="AR40" s="29" t="n">
        <v>12</v>
      </c>
      <c r="AS40" s="29"/>
      <c r="AT40" s="29"/>
      <c r="AU40" s="29"/>
      <c r="AV40" s="32" t="n">
        <f aca="false">IF($AP$4&gt;0,AP40/$AP$3*$AP$4,0)+IF($AQ$4&gt;0,AQ40/$AQ$3*$AQ$4,0)+IF($AR$4&gt;0,AR40/$AR$3*$AR$4,0)+IF($AS$4&gt;0,AS40/$AS$3*$AS$4,0)+IF($AT$4&gt;0,AT40/$AT$3*$AT$4,0)+IF($AU$4&gt;0,AU40/$AU$3*$AU$4,0)</f>
        <v>0.6</v>
      </c>
      <c r="AW40" s="29" t="n">
        <f aca="false">AP$67</f>
        <v>0.694166666666667</v>
      </c>
      <c r="AX40" s="28"/>
      <c r="AY40" s="28" t="n">
        <f aca="false">AA40</f>
        <v>24</v>
      </c>
      <c r="AZ40" s="35"/>
      <c r="BA40" s="35"/>
      <c r="BB40" s="35"/>
      <c r="BC40" s="35" t="n">
        <v>28</v>
      </c>
      <c r="BD40" s="29" t="n">
        <f aca="false">IF($AX$4&gt;0,AX40/$AX$3*$AX$4,0)+IF($AY$4&gt;0,AY40/$AY$3*$AY$4,0)+IF($AZ$4&gt;0,AZ40/$AZ$3*$AZ$4,0)+IF($BA$4&gt;0,BA40/$BA$3*$BA$4,0)+IF($BB$4&gt;0,BB40/$BB$3*$BB$4,0)+IF($BC$4&gt;0,BC40/$BC$3*$BC$4,0)</f>
        <v>0.833333333333333</v>
      </c>
      <c r="BE40" s="29" t="n">
        <f aca="false">$AX$67</f>
        <v>0.762527777777778</v>
      </c>
      <c r="BF40" s="28"/>
      <c r="BG40" s="28"/>
      <c r="BH40" s="28"/>
      <c r="BI40" s="28" t="n">
        <f aca="false">AK40</f>
        <v>23</v>
      </c>
      <c r="BJ40" s="35"/>
      <c r="BK40" s="35" t="n">
        <v>28</v>
      </c>
      <c r="BL40" s="29" t="n">
        <f aca="false">IF($BF$4&gt;0,BF40/$BF$3*$BF$4,0)+IF($BG$4&gt;0,BG40/$BG$3*$BG$4,0)+IF($BH$4&gt;0,BH40/$BH$3*$BH$4,0)+IF($BI$4&gt;0,BI40/$BI$3*$BI$4,0)+IF($BJ$4&gt;0,BJ40/$BJ$3*$BJ$4,0)+IF($BK$4&gt;0,BK40/$BK$3*$BK$4,0)</f>
        <v>0.649333333333333</v>
      </c>
      <c r="BM40" s="29" t="n">
        <f aca="false">$BF$67</f>
        <v>0.715844444444445</v>
      </c>
      <c r="BN40" s="28"/>
      <c r="BO40" s="28"/>
      <c r="BP40" s="28" t="n">
        <f aca="false">AR40*4</f>
        <v>48</v>
      </c>
      <c r="BQ40" s="28"/>
      <c r="BR40" s="28"/>
      <c r="BS40" s="28"/>
      <c r="BT40" s="29" t="n">
        <f aca="false">IF($BN$4&gt;0,BN40/$BN$3*$BN$4,0)+IF($BO$4&gt;0,BO40/$BO$3*$BO$4,0)+IF($BP$4&gt;0,BP40/$BP$3*$BP$4,0)+IF($BQ$4&gt;0,BQ40/$BQ$3*$BQ$4,0)+IF($BR$4&gt;0,BR40/$BR$3*$BR$4,0)+IF($BS$4&gt;0,BS40/$BS$3*$BS$4,0)</f>
        <v>0.6</v>
      </c>
      <c r="BU40" s="30" t="n">
        <f aca="false">$BN$67</f>
        <v>0.694166666666667</v>
      </c>
      <c r="BV40" s="14" t="n">
        <f aca="false">(P40+X40+AF40+AN40+AV40+BD40+BL40+BT40)/8</f>
        <v>0.661708333333333</v>
      </c>
    </row>
    <row r="41" s="24" customFormat="true" ht="16.2" hidden="false" customHeight="false" outlineLevel="0" collapsed="false">
      <c r="A41" s="27" t="n">
        <v>20130036</v>
      </c>
      <c r="B41" s="33" t="s">
        <v>48</v>
      </c>
      <c r="C41" s="34"/>
      <c r="D41" s="27" t="n">
        <f aca="false">J41+R41+Z41+AH41+AP41+AX41+BF41+BN41</f>
        <v>84</v>
      </c>
      <c r="E41" s="27" t="n">
        <f aca="false">K41+S41+AA41+AI41+AQ41+AY41+BG41+BO41</f>
        <v>65</v>
      </c>
      <c r="F41" s="27" t="n">
        <f aca="false">L41+T41+AB41+AJ41+AR41+AZ41+BH41+BP41</f>
        <v>80</v>
      </c>
      <c r="G41" s="27" t="n">
        <f aca="false">M41+U41+AC41+AK41+AS41+BA41+BI41+BQ41</f>
        <v>92</v>
      </c>
      <c r="H41" s="27" t="n">
        <f aca="false">N41+V41+AD41+AL41+AT41+BB41+BJ41+BR41</f>
        <v>61</v>
      </c>
      <c r="I41" s="27" t="n">
        <f aca="false">O41+W41+AE41+AM41+AU41+BC41+BK41+BS41</f>
        <v>51</v>
      </c>
      <c r="J41" s="28" t="n">
        <v>84</v>
      </c>
      <c r="K41" s="28"/>
      <c r="L41" s="35"/>
      <c r="M41" s="35"/>
      <c r="N41" s="35" t="n">
        <v>40</v>
      </c>
      <c r="O41" s="35" t="n">
        <v>17</v>
      </c>
      <c r="P41" s="29" t="n">
        <f aca="false">IF($J$4&gt;0,J41/$J$3*$J$4,0)+IF($K$4&gt;0,K41/$K$3*$K$4,0)+IF($L$4&gt;0,L41/$L$3*$L$4,0)+IF($M$4&gt;0,M41/$M$3*$M$4,0)+IF($N$4&gt;0,N41/$N$3*$N$4,0)+IF($O$4&gt;0,O41/$O$3*$O$4,0)</f>
        <v>0.556333333333333</v>
      </c>
      <c r="Q41" s="30" t="n">
        <f aca="false">$J$67</f>
        <v>0.654177777777778</v>
      </c>
      <c r="R41" s="10"/>
      <c r="S41" s="10" t="n">
        <v>13</v>
      </c>
      <c r="T41" s="31"/>
      <c r="U41" s="10"/>
      <c r="V41" s="10" t="n">
        <v>21</v>
      </c>
      <c r="W41" s="10"/>
      <c r="X41" s="32" t="n">
        <f aca="false">IF($R$4&gt;0,R41/$R$3*$R$4,0)+IF($S$4&gt;0,S41/$S$3*$S$4,0)+IF($T$4&gt;0,T41/$T$3*$T$4,0)+IF($U$4&gt;0,U41/$U$3*$U$4,0)+IF($V$4&gt;0,V41/$V$3*$V$4,0)+IF($W$4&gt;0,W41/$W$3*$W$4,0)</f>
        <v>0.575</v>
      </c>
      <c r="Y41" s="29" t="n">
        <f aca="false">$R$67</f>
        <v>0.736</v>
      </c>
      <c r="Z41" s="29"/>
      <c r="AA41" s="29" t="n">
        <v>26</v>
      </c>
      <c r="AB41" s="29"/>
      <c r="AC41" s="29"/>
      <c r="AD41" s="29"/>
      <c r="AE41" s="29"/>
      <c r="AF41" s="32" t="n">
        <f aca="false">IF($Z$4&gt;0,Z41/$Z$3*$Z$4,0)+IF($AA$4&gt;0,AA41/$AA$3*$AA$4,0)+IF($AB$4&gt;0,AB41/$AB$3*$AB$4,0)+IF($AC$4&gt;0,AC41/$AC$3*$AC$4,0)+IF($AD$4&gt;0,AD41/$AD$3*$AD$4,0)+IF($AE$4&gt;0,AE41/$AE$3*$AE$4,0)</f>
        <v>0.65</v>
      </c>
      <c r="AG41" s="29" t="n">
        <f aca="false">Z$67</f>
        <v>0.7425</v>
      </c>
      <c r="AH41" s="29"/>
      <c r="AI41" s="29"/>
      <c r="AJ41" s="29"/>
      <c r="AK41" s="29" t="n">
        <v>46</v>
      </c>
      <c r="AL41" s="29"/>
      <c r="AM41" s="29"/>
      <c r="AN41" s="32" t="n">
        <f aca="false">IF($AH$4&gt;0,AH41/$AH$3*$AH$4,0)+IF($AI$4&gt;0,AI41/$AI$3*$AI$4,0)+IF($AJ$4&gt;0,AJ41/$AJ$3*$AJ$4,0)+IF($AK$4&gt;0,AK41/$AK$3*$AK$4,0)+IF($AL$4&gt;0,AL41/$AL$3*$AL$4,0)+IF($AM$4&gt;0,AM41/$AM$3*$AM$4,0)</f>
        <v>0.92</v>
      </c>
      <c r="AO41" s="29" t="n">
        <f aca="false">AH$67</f>
        <v>0.679</v>
      </c>
      <c r="AP41" s="29"/>
      <c r="AQ41" s="29"/>
      <c r="AR41" s="29" t="n">
        <v>16</v>
      </c>
      <c r="AS41" s="29"/>
      <c r="AT41" s="29"/>
      <c r="AU41" s="29"/>
      <c r="AV41" s="32" t="n">
        <f aca="false">IF($AP$4&gt;0,AP41/$AP$3*$AP$4,0)+IF($AQ$4&gt;0,AQ41/$AQ$3*$AQ$4,0)+IF($AR$4&gt;0,AR41/$AR$3*$AR$4,0)+IF($AS$4&gt;0,AS41/$AS$3*$AS$4,0)+IF($AT$4&gt;0,AT41/$AT$3*$AT$4,0)+IF($AU$4&gt;0,AU41/$AU$3*$AU$4,0)</f>
        <v>0.8</v>
      </c>
      <c r="AW41" s="29" t="n">
        <f aca="false">AP$67</f>
        <v>0.694166666666667</v>
      </c>
      <c r="AX41" s="28"/>
      <c r="AY41" s="28" t="n">
        <f aca="false">AA41</f>
        <v>26</v>
      </c>
      <c r="AZ41" s="35"/>
      <c r="BA41" s="35"/>
      <c r="BB41" s="35"/>
      <c r="BC41" s="35" t="n">
        <v>17</v>
      </c>
      <c r="BD41" s="29" t="n">
        <f aca="false">IF($AX$4&gt;0,AX41/$AX$3*$AX$4,0)+IF($AY$4&gt;0,AY41/$AY$3*$AY$4,0)+IF($AZ$4&gt;0,AZ41/$AZ$3*$AZ$4,0)+IF($BA$4&gt;0,BA41/$BA$3*$BA$4,0)+IF($BB$4&gt;0,BB41/$BB$3*$BB$4,0)+IF($BC$4&gt;0,BC41/$BC$3*$BC$4,0)</f>
        <v>0.591666666666667</v>
      </c>
      <c r="BE41" s="29" t="n">
        <f aca="false">$AX$67</f>
        <v>0.762527777777778</v>
      </c>
      <c r="BF41" s="28"/>
      <c r="BG41" s="28"/>
      <c r="BH41" s="28"/>
      <c r="BI41" s="28" t="n">
        <f aca="false">AK41</f>
        <v>46</v>
      </c>
      <c r="BJ41" s="35"/>
      <c r="BK41" s="35" t="n">
        <v>17</v>
      </c>
      <c r="BL41" s="29" t="n">
        <f aca="false">IF($BF$4&gt;0,BF41/$BF$3*$BF$4,0)+IF($BG$4&gt;0,BG41/$BG$3*$BG$4,0)+IF($BH$4&gt;0,BH41/$BH$3*$BH$4,0)+IF($BI$4&gt;0,BI41/$BI$3*$BI$4,0)+IF($BJ$4&gt;0,BJ41/$BJ$3*$BJ$4,0)+IF($BK$4&gt;0,BK41/$BK$3*$BK$4,0)</f>
        <v>0.778666666666667</v>
      </c>
      <c r="BM41" s="29" t="n">
        <f aca="false">$BF$67</f>
        <v>0.715844444444445</v>
      </c>
      <c r="BN41" s="28"/>
      <c r="BO41" s="28"/>
      <c r="BP41" s="28" t="n">
        <f aca="false">AR41*4</f>
        <v>64</v>
      </c>
      <c r="BQ41" s="28"/>
      <c r="BR41" s="28"/>
      <c r="BS41" s="28"/>
      <c r="BT41" s="29" t="n">
        <f aca="false">IF($BN$4&gt;0,BN41/$BN$3*$BN$4,0)+IF($BO$4&gt;0,BO41/$BO$3*$BO$4,0)+IF($BP$4&gt;0,BP41/$BP$3*$BP$4,0)+IF($BQ$4&gt;0,BQ41/$BQ$3*$BQ$4,0)+IF($BR$4&gt;0,BR41/$BR$3*$BR$4,0)+IF($BS$4&gt;0,BS41/$BS$3*$BS$4,0)</f>
        <v>0.8</v>
      </c>
      <c r="BU41" s="30" t="n">
        <f aca="false">$BN$67</f>
        <v>0.694166666666667</v>
      </c>
      <c r="BV41" s="14" t="n">
        <f aca="false">(P41+X41+AF41+AN41+AV41+BD41+BL41+BT41)/8</f>
        <v>0.708958333333333</v>
      </c>
    </row>
    <row r="42" s="24" customFormat="true" ht="16.2" hidden="false" customHeight="false" outlineLevel="0" collapsed="false">
      <c r="A42" s="27" t="n">
        <v>20130037</v>
      </c>
      <c r="B42" s="33" t="s">
        <v>48</v>
      </c>
      <c r="C42" s="34"/>
      <c r="D42" s="27" t="n">
        <f aca="false">J42+R42+Z42+AH42+AP42+AX42+BF42+BN42</f>
        <v>72</v>
      </c>
      <c r="E42" s="27" t="n">
        <f aca="false">K42+S42+AA42+AI42+AQ42+AY42+BG42+BO42</f>
        <v>87</v>
      </c>
      <c r="F42" s="27" t="n">
        <f aca="false">L42+T42+AB42+AJ42+AR42+AZ42+BH42+BP42</f>
        <v>70</v>
      </c>
      <c r="G42" s="27" t="n">
        <f aca="false">M42+U42+AC42+AK42+AS42+BA42+BI42+BQ42</f>
        <v>62</v>
      </c>
      <c r="H42" s="27" t="n">
        <f aca="false">N42+V42+AD42+AL42+AT42+BB42+BJ42+BR42</f>
        <v>86</v>
      </c>
      <c r="I42" s="27" t="n">
        <f aca="false">O42+W42+AE42+AM42+AU42+BC42+BK42+BS42</f>
        <v>45</v>
      </c>
      <c r="J42" s="28" t="n">
        <v>72</v>
      </c>
      <c r="K42" s="28"/>
      <c r="L42" s="35"/>
      <c r="M42" s="35"/>
      <c r="N42" s="35" t="n">
        <v>57</v>
      </c>
      <c r="O42" s="35" t="n">
        <v>15</v>
      </c>
      <c r="P42" s="29" t="n">
        <f aca="false">IF($J$4&gt;0,J42/$J$3*$J$4,0)+IF($K$4&gt;0,K42/$K$3*$K$4,0)+IF($L$4&gt;0,L42/$L$3*$L$4,0)+IF($M$4&gt;0,M42/$M$3*$M$4,0)+IF($N$4&gt;0,N42/$N$3*$N$4,0)+IF($O$4&gt;0,O42/$O$3*$O$4,0)</f>
        <v>0.559</v>
      </c>
      <c r="Q42" s="30" t="n">
        <f aca="false">$J$67</f>
        <v>0.654177777777778</v>
      </c>
      <c r="R42" s="10"/>
      <c r="S42" s="10" t="n">
        <v>11</v>
      </c>
      <c r="T42" s="31"/>
      <c r="U42" s="10"/>
      <c r="V42" s="10" t="n">
        <v>29</v>
      </c>
      <c r="W42" s="10"/>
      <c r="X42" s="32" t="n">
        <f aca="false">IF($R$4&gt;0,R42/$R$3*$R$4,0)+IF($S$4&gt;0,S42/$S$3*$S$4,0)+IF($T$4&gt;0,T42/$T$3*$T$4,0)+IF($U$4&gt;0,U42/$U$3*$U$4,0)+IF($V$4&gt;0,V42/$V$3*$V$4,0)+IF($W$4&gt;0,W42/$W$3*$W$4,0)</f>
        <v>0.655</v>
      </c>
      <c r="Y42" s="29" t="n">
        <f aca="false">$R$67</f>
        <v>0.736</v>
      </c>
      <c r="Z42" s="29"/>
      <c r="AA42" s="29" t="n">
        <v>38</v>
      </c>
      <c r="AB42" s="29"/>
      <c r="AC42" s="29"/>
      <c r="AD42" s="29"/>
      <c r="AE42" s="29"/>
      <c r="AF42" s="32" t="n">
        <f aca="false">IF($Z$4&gt;0,Z42/$Z$3*$Z$4,0)+IF($AA$4&gt;0,AA42/$AA$3*$AA$4,0)+IF($AB$4&gt;0,AB42/$AB$3*$AB$4,0)+IF($AC$4&gt;0,AC42/$AC$3*$AC$4,0)+IF($AD$4&gt;0,AD42/$AD$3*$AD$4,0)+IF($AE$4&gt;0,AE42/$AE$3*$AE$4,0)</f>
        <v>0.95</v>
      </c>
      <c r="AG42" s="29" t="n">
        <f aca="false">Z$67</f>
        <v>0.7425</v>
      </c>
      <c r="AH42" s="29"/>
      <c r="AI42" s="29"/>
      <c r="AJ42" s="29"/>
      <c r="AK42" s="29" t="n">
        <v>31</v>
      </c>
      <c r="AL42" s="29"/>
      <c r="AM42" s="29"/>
      <c r="AN42" s="32" t="n">
        <f aca="false">IF($AH$4&gt;0,AH42/$AH$3*$AH$4,0)+IF($AI$4&gt;0,AI42/$AI$3*$AI$4,0)+IF($AJ$4&gt;0,AJ42/$AJ$3*$AJ$4,0)+IF($AK$4&gt;0,AK42/$AK$3*$AK$4,0)+IF($AL$4&gt;0,AL42/$AL$3*$AL$4,0)+IF($AM$4&gt;0,AM42/$AM$3*$AM$4,0)</f>
        <v>0.62</v>
      </c>
      <c r="AO42" s="29" t="n">
        <f aca="false">AH$67</f>
        <v>0.679</v>
      </c>
      <c r="AP42" s="29"/>
      <c r="AQ42" s="29"/>
      <c r="AR42" s="29" t="n">
        <v>14</v>
      </c>
      <c r="AS42" s="29"/>
      <c r="AT42" s="29"/>
      <c r="AU42" s="29"/>
      <c r="AV42" s="32" t="n">
        <f aca="false">IF($AP$4&gt;0,AP42/$AP$3*$AP$4,0)+IF($AQ$4&gt;0,AQ42/$AQ$3*$AQ$4,0)+IF($AR$4&gt;0,AR42/$AR$3*$AR$4,0)+IF($AS$4&gt;0,AS42/$AS$3*$AS$4,0)+IF($AT$4&gt;0,AT42/$AT$3*$AT$4,0)+IF($AU$4&gt;0,AU42/$AU$3*$AU$4,0)</f>
        <v>0.7</v>
      </c>
      <c r="AW42" s="29" t="n">
        <f aca="false">AP$67</f>
        <v>0.694166666666667</v>
      </c>
      <c r="AX42" s="28"/>
      <c r="AY42" s="28" t="n">
        <f aca="false">AA42</f>
        <v>38</v>
      </c>
      <c r="AZ42" s="35"/>
      <c r="BA42" s="35"/>
      <c r="BB42" s="35"/>
      <c r="BC42" s="35" t="n">
        <v>15</v>
      </c>
      <c r="BD42" s="29" t="n">
        <f aca="false">IF($AX$4&gt;0,AX42/$AX$3*$AX$4,0)+IF($AY$4&gt;0,AY42/$AY$3*$AY$4,0)+IF($AZ$4&gt;0,AZ42/$AZ$3*$AZ$4,0)+IF($BA$4&gt;0,BA42/$BA$3*$BA$4,0)+IF($BB$4&gt;0,BB42/$BB$3*$BB$4,0)+IF($BC$4&gt;0,BC42/$BC$3*$BC$4,0)</f>
        <v>0.635</v>
      </c>
      <c r="BE42" s="29" t="n">
        <f aca="false">$AX$67</f>
        <v>0.762527777777778</v>
      </c>
      <c r="BF42" s="28"/>
      <c r="BG42" s="28"/>
      <c r="BH42" s="28"/>
      <c r="BI42" s="28" t="n">
        <f aca="false">AK42</f>
        <v>31</v>
      </c>
      <c r="BJ42" s="35"/>
      <c r="BK42" s="35" t="n">
        <v>15</v>
      </c>
      <c r="BL42" s="29" t="n">
        <f aca="false">IF($BF$4&gt;0,BF42/$BF$3*$BF$4,0)+IF($BG$4&gt;0,BG42/$BG$3*$BG$4,0)+IF($BH$4&gt;0,BH42/$BH$3*$BH$4,0)+IF($BI$4&gt;0,BI42/$BI$3*$BI$4,0)+IF($BJ$4&gt;0,BJ42/$BJ$3*$BJ$4,0)+IF($BK$4&gt;0,BK42/$BK$3*$BK$4,0)</f>
        <v>0.572</v>
      </c>
      <c r="BM42" s="29" t="n">
        <f aca="false">$BF$67</f>
        <v>0.715844444444445</v>
      </c>
      <c r="BN42" s="28"/>
      <c r="BO42" s="28"/>
      <c r="BP42" s="28" t="n">
        <f aca="false">AR42*4</f>
        <v>56</v>
      </c>
      <c r="BQ42" s="28"/>
      <c r="BR42" s="28"/>
      <c r="BS42" s="28"/>
      <c r="BT42" s="29" t="n">
        <f aca="false">IF($BN$4&gt;0,BN42/$BN$3*$BN$4,0)+IF($BO$4&gt;0,BO42/$BO$3*$BO$4,0)+IF($BP$4&gt;0,BP42/$BP$3*$BP$4,0)+IF($BQ$4&gt;0,BQ42/$BQ$3*$BQ$4,0)+IF($BR$4&gt;0,BR42/$BR$3*$BR$4,0)+IF($BS$4&gt;0,BS42/$BS$3*$BS$4,0)</f>
        <v>0.7</v>
      </c>
      <c r="BU42" s="30" t="n">
        <f aca="false">$BN$67</f>
        <v>0.694166666666667</v>
      </c>
      <c r="BV42" s="14" t="n">
        <f aca="false">(P42+X42+AF42+AN42+AV42+BD42+BL42+BT42)/8</f>
        <v>0.673875</v>
      </c>
    </row>
    <row r="43" s="24" customFormat="true" ht="16.2" hidden="false" customHeight="false" outlineLevel="0" collapsed="false">
      <c r="A43" s="27" t="n">
        <v>20130038</v>
      </c>
      <c r="B43" s="33" t="s">
        <v>48</v>
      </c>
      <c r="C43" s="34"/>
      <c r="D43" s="27" t="n">
        <f aca="false">J43+R43+Z43+AH43+AP43+AX43+BF43+BN43</f>
        <v>87</v>
      </c>
      <c r="E43" s="27" t="n">
        <f aca="false">K43+S43+AA43+AI43+AQ43+AY43+BG43+BO43</f>
        <v>69</v>
      </c>
      <c r="F43" s="27" t="n">
        <f aca="false">L43+T43+AB43+AJ43+AR43+AZ43+BH43+BP43</f>
        <v>85</v>
      </c>
      <c r="G43" s="27" t="n">
        <f aca="false">M43+U43+AC43+AK43+AS43+BA43+BI43+BQ43</f>
        <v>78</v>
      </c>
      <c r="H43" s="27" t="n">
        <f aca="false">N43+V43+AD43+AL43+AT43+BB43+BJ43+BR43</f>
        <v>74</v>
      </c>
      <c r="I43" s="27" t="n">
        <f aca="false">O43+W43+AE43+AM43+AU43+BC43+BK43+BS43</f>
        <v>63</v>
      </c>
      <c r="J43" s="28" t="n">
        <v>87</v>
      </c>
      <c r="K43" s="28"/>
      <c r="L43" s="35"/>
      <c r="M43" s="35"/>
      <c r="N43" s="35" t="n">
        <v>53</v>
      </c>
      <c r="O43" s="35" t="n">
        <v>21</v>
      </c>
      <c r="P43" s="29" t="n">
        <f aca="false">IF($J$4&gt;0,J43/$J$3*$J$4,0)+IF($K$4&gt;0,K43/$K$3*$K$4,0)+IF($L$4&gt;0,L43/$L$3*$L$4,0)+IF($M$4&gt;0,M43/$M$3*$M$4,0)+IF($N$4&gt;0,N43/$N$3*$N$4,0)+IF($O$4&gt;0,O43/$O$3*$O$4,0)</f>
        <v>0.665666666666667</v>
      </c>
      <c r="Q43" s="30" t="n">
        <f aca="false">$J$67</f>
        <v>0.654177777777778</v>
      </c>
      <c r="R43" s="10"/>
      <c r="S43" s="10" t="n">
        <v>19</v>
      </c>
      <c r="T43" s="31"/>
      <c r="U43" s="10"/>
      <c r="V43" s="10" t="n">
        <v>21</v>
      </c>
      <c r="W43" s="10"/>
      <c r="X43" s="32" t="n">
        <f aca="false">IF($R$4&gt;0,R43/$R$3*$R$4,0)+IF($S$4&gt;0,S43/$S$3*$S$4,0)+IF($T$4&gt;0,T43/$T$3*$T$4,0)+IF($U$4&gt;0,U43/$U$3*$U$4,0)+IF($V$4&gt;0,V43/$V$3*$V$4,0)+IF($W$4&gt;0,W43/$W$3*$W$4,0)</f>
        <v>0.695</v>
      </c>
      <c r="Y43" s="29" t="n">
        <f aca="false">$R$67</f>
        <v>0.736</v>
      </c>
      <c r="Z43" s="29"/>
      <c r="AA43" s="29" t="n">
        <v>25</v>
      </c>
      <c r="AB43" s="29"/>
      <c r="AC43" s="29"/>
      <c r="AD43" s="29"/>
      <c r="AE43" s="29"/>
      <c r="AF43" s="32" t="n">
        <f aca="false">IF($Z$4&gt;0,Z43/$Z$3*$Z$4,0)+IF($AA$4&gt;0,AA43/$AA$3*$AA$4,0)+IF($AB$4&gt;0,AB43/$AB$3*$AB$4,0)+IF($AC$4&gt;0,AC43/$AC$3*$AC$4,0)+IF($AD$4&gt;0,AD43/$AD$3*$AD$4,0)+IF($AE$4&gt;0,AE43/$AE$3*$AE$4,0)</f>
        <v>0.625</v>
      </c>
      <c r="AG43" s="29" t="n">
        <f aca="false">Z$67</f>
        <v>0.7425</v>
      </c>
      <c r="AH43" s="29"/>
      <c r="AI43" s="29"/>
      <c r="AJ43" s="29"/>
      <c r="AK43" s="29" t="n">
        <v>39</v>
      </c>
      <c r="AL43" s="29"/>
      <c r="AM43" s="29"/>
      <c r="AN43" s="32" t="n">
        <f aca="false">IF($AH$4&gt;0,AH43/$AH$3*$AH$4,0)+IF($AI$4&gt;0,AI43/$AI$3*$AI$4,0)+IF($AJ$4&gt;0,AJ43/$AJ$3*$AJ$4,0)+IF($AK$4&gt;0,AK43/$AK$3*$AK$4,0)+IF($AL$4&gt;0,AL43/$AL$3*$AL$4,0)+IF($AM$4&gt;0,AM43/$AM$3*$AM$4,0)</f>
        <v>0.78</v>
      </c>
      <c r="AO43" s="29" t="n">
        <f aca="false">AH$67</f>
        <v>0.679</v>
      </c>
      <c r="AP43" s="29"/>
      <c r="AQ43" s="29"/>
      <c r="AR43" s="29" t="n">
        <v>17</v>
      </c>
      <c r="AS43" s="29"/>
      <c r="AT43" s="29"/>
      <c r="AU43" s="29"/>
      <c r="AV43" s="32" t="n">
        <f aca="false">IF($AP$4&gt;0,AP43/$AP$3*$AP$4,0)+IF($AQ$4&gt;0,AQ43/$AQ$3*$AQ$4,0)+IF($AR$4&gt;0,AR43/$AR$3*$AR$4,0)+IF($AS$4&gt;0,AS43/$AS$3*$AS$4,0)+IF($AT$4&gt;0,AT43/$AT$3*$AT$4,0)+IF($AU$4&gt;0,AU43/$AU$3*$AU$4,0)</f>
        <v>0.85</v>
      </c>
      <c r="AW43" s="29" t="n">
        <f aca="false">AP$67</f>
        <v>0.694166666666667</v>
      </c>
      <c r="AX43" s="28"/>
      <c r="AY43" s="28" t="n">
        <f aca="false">AA43</f>
        <v>25</v>
      </c>
      <c r="AZ43" s="35"/>
      <c r="BA43" s="35"/>
      <c r="BB43" s="35"/>
      <c r="BC43" s="35" t="n">
        <v>21</v>
      </c>
      <c r="BD43" s="29" t="n">
        <f aca="false">IF($AX$4&gt;0,AX43/$AX$3*$AX$4,0)+IF($AY$4&gt;0,AY43/$AY$3*$AY$4,0)+IF($AZ$4&gt;0,AZ43/$AZ$3*$AZ$4,0)+IF($BA$4&gt;0,BA43/$BA$3*$BA$4,0)+IF($BB$4&gt;0,BB43/$BB$3*$BB$4,0)+IF($BC$4&gt;0,BC43/$BC$3*$BC$4,0)</f>
        <v>0.6775</v>
      </c>
      <c r="BE43" s="29" t="n">
        <f aca="false">$AX$67</f>
        <v>0.762527777777778</v>
      </c>
      <c r="BF43" s="28"/>
      <c r="BG43" s="28"/>
      <c r="BH43" s="28"/>
      <c r="BI43" s="28" t="n">
        <f aca="false">AK43</f>
        <v>39</v>
      </c>
      <c r="BJ43" s="35"/>
      <c r="BK43" s="35" t="n">
        <v>21</v>
      </c>
      <c r="BL43" s="29" t="n">
        <f aca="false">IF($BF$4&gt;0,BF43/$BF$3*$BF$4,0)+IF($BG$4&gt;0,BG43/$BG$3*$BG$4,0)+IF($BH$4&gt;0,BH43/$BH$3*$BH$4,0)+IF($BI$4&gt;0,BI43/$BI$3*$BI$4,0)+IF($BJ$4&gt;0,BJ43/$BJ$3*$BJ$4,0)+IF($BK$4&gt;0,BK43/$BK$3*$BK$4,0)</f>
        <v>0.748</v>
      </c>
      <c r="BM43" s="29" t="n">
        <f aca="false">$BF$67</f>
        <v>0.715844444444445</v>
      </c>
      <c r="BN43" s="28"/>
      <c r="BO43" s="28"/>
      <c r="BP43" s="28" t="n">
        <f aca="false">AR43*4</f>
        <v>68</v>
      </c>
      <c r="BQ43" s="28"/>
      <c r="BR43" s="28"/>
      <c r="BS43" s="28"/>
      <c r="BT43" s="29" t="n">
        <f aca="false">IF($BN$4&gt;0,BN43/$BN$3*$BN$4,0)+IF($BO$4&gt;0,BO43/$BO$3*$BO$4,0)+IF($BP$4&gt;0,BP43/$BP$3*$BP$4,0)+IF($BQ$4&gt;0,BQ43/$BQ$3*$BQ$4,0)+IF($BR$4&gt;0,BR43/$BR$3*$BR$4,0)+IF($BS$4&gt;0,BS43/$BS$3*$BS$4,0)</f>
        <v>0.85</v>
      </c>
      <c r="BU43" s="30" t="n">
        <f aca="false">$BN$67</f>
        <v>0.694166666666667</v>
      </c>
      <c r="BV43" s="14" t="n">
        <f aca="false">(P43+X43+AF43+AN43+AV43+BD43+BL43+BT43)/8</f>
        <v>0.736395833333333</v>
      </c>
    </row>
    <row r="44" s="24" customFormat="true" ht="16.2" hidden="false" customHeight="false" outlineLevel="0" collapsed="false">
      <c r="A44" s="27" t="n">
        <v>20130039</v>
      </c>
      <c r="B44" s="33" t="s">
        <v>48</v>
      </c>
      <c r="C44" s="34"/>
      <c r="D44" s="27" t="n">
        <f aca="false">J44+R44+Z44+AH44+AP44+AX44+BF44+BN44</f>
        <v>64</v>
      </c>
      <c r="E44" s="27" t="n">
        <f aca="false">K44+S44+AA44+AI44+AQ44+AY44+BG44+BO44</f>
        <v>61</v>
      </c>
      <c r="F44" s="27" t="n">
        <f aca="false">L44+T44+AB44+AJ44+AR44+AZ44+BH44+BP44</f>
        <v>60</v>
      </c>
      <c r="G44" s="27" t="n">
        <f aca="false">M44+U44+AC44+AK44+AS44+BA44+BI44+BQ44</f>
        <v>56</v>
      </c>
      <c r="H44" s="27" t="n">
        <f aca="false">N44+V44+AD44+AL44+AT44+BB44+BJ44+BR44</f>
        <v>81</v>
      </c>
      <c r="I44" s="27" t="n">
        <f aca="false">O44+W44+AE44+AM44+AU44+BC44+BK44+BS44</f>
        <v>75</v>
      </c>
      <c r="J44" s="28" t="n">
        <v>64</v>
      </c>
      <c r="K44" s="28"/>
      <c r="L44" s="35"/>
      <c r="M44" s="35"/>
      <c r="N44" s="35" t="n">
        <v>56</v>
      </c>
      <c r="O44" s="35" t="n">
        <v>25</v>
      </c>
      <c r="P44" s="29" t="n">
        <f aca="false">IF($J$4&gt;0,J44/$J$3*$J$4,0)+IF($K$4&gt;0,K44/$K$3*$K$4,0)+IF($L$4&gt;0,L44/$L$3*$L$4,0)+IF($M$4&gt;0,M44/$M$3*$M$4,0)+IF($N$4&gt;0,N44/$N$3*$N$4,0)+IF($O$4&gt;0,O44/$O$3*$O$4,0)</f>
        <v>0.689666666666667</v>
      </c>
      <c r="Q44" s="30" t="n">
        <f aca="false">$J$67</f>
        <v>0.654177777777778</v>
      </c>
      <c r="R44" s="10"/>
      <c r="S44" s="10" t="n">
        <v>13</v>
      </c>
      <c r="T44" s="31"/>
      <c r="U44" s="10"/>
      <c r="V44" s="10" t="n">
        <v>25</v>
      </c>
      <c r="W44" s="10"/>
      <c r="X44" s="32" t="n">
        <f aca="false">IF($R$4&gt;0,R44/$R$3*$R$4,0)+IF($S$4&gt;0,S44/$S$3*$S$4,0)+IF($T$4&gt;0,T44/$T$3*$T$4,0)+IF($U$4&gt;0,U44/$U$3*$U$4,0)+IF($V$4&gt;0,V44/$V$3*$V$4,0)+IF($W$4&gt;0,W44/$W$3*$W$4,0)</f>
        <v>0.635</v>
      </c>
      <c r="Y44" s="29" t="n">
        <f aca="false">$R$67</f>
        <v>0.736</v>
      </c>
      <c r="Z44" s="29"/>
      <c r="AA44" s="29" t="n">
        <v>24</v>
      </c>
      <c r="AB44" s="29"/>
      <c r="AC44" s="29"/>
      <c r="AD44" s="29"/>
      <c r="AE44" s="29"/>
      <c r="AF44" s="32" t="n">
        <f aca="false">IF($Z$4&gt;0,Z44/$Z$3*$Z$4,0)+IF($AA$4&gt;0,AA44/$AA$3*$AA$4,0)+IF($AB$4&gt;0,AB44/$AB$3*$AB$4,0)+IF($AC$4&gt;0,AC44/$AC$3*$AC$4,0)+IF($AD$4&gt;0,AD44/$AD$3*$AD$4,0)+IF($AE$4&gt;0,AE44/$AE$3*$AE$4,0)</f>
        <v>0.6</v>
      </c>
      <c r="AG44" s="29" t="n">
        <f aca="false">Z$67</f>
        <v>0.7425</v>
      </c>
      <c r="AH44" s="29"/>
      <c r="AI44" s="29"/>
      <c r="AJ44" s="29"/>
      <c r="AK44" s="29" t="n">
        <v>28</v>
      </c>
      <c r="AL44" s="29"/>
      <c r="AM44" s="29"/>
      <c r="AN44" s="32" t="n">
        <f aca="false">IF($AH$4&gt;0,AH44/$AH$3*$AH$4,0)+IF($AI$4&gt;0,AI44/$AI$3*$AI$4,0)+IF($AJ$4&gt;0,AJ44/$AJ$3*$AJ$4,0)+IF($AK$4&gt;0,AK44/$AK$3*$AK$4,0)+IF($AL$4&gt;0,AL44/$AL$3*$AL$4,0)+IF($AM$4&gt;0,AM44/$AM$3*$AM$4,0)</f>
        <v>0.56</v>
      </c>
      <c r="AO44" s="29" t="n">
        <f aca="false">AH$67</f>
        <v>0.679</v>
      </c>
      <c r="AP44" s="29"/>
      <c r="AQ44" s="29"/>
      <c r="AR44" s="29" t="n">
        <v>12</v>
      </c>
      <c r="AS44" s="29"/>
      <c r="AT44" s="29"/>
      <c r="AU44" s="29"/>
      <c r="AV44" s="32" t="n">
        <f aca="false">IF($AP$4&gt;0,AP44/$AP$3*$AP$4,0)+IF($AQ$4&gt;0,AQ44/$AQ$3*$AQ$4,0)+IF($AR$4&gt;0,AR44/$AR$3*$AR$4,0)+IF($AS$4&gt;0,AS44/$AS$3*$AS$4,0)+IF($AT$4&gt;0,AT44/$AT$3*$AT$4,0)+IF($AU$4&gt;0,AU44/$AU$3*$AU$4,0)</f>
        <v>0.6</v>
      </c>
      <c r="AW44" s="29" t="n">
        <f aca="false">AP$67</f>
        <v>0.694166666666667</v>
      </c>
      <c r="AX44" s="28"/>
      <c r="AY44" s="28" t="n">
        <f aca="false">AA44</f>
        <v>24</v>
      </c>
      <c r="AZ44" s="35"/>
      <c r="BA44" s="35"/>
      <c r="BB44" s="35"/>
      <c r="BC44" s="35" t="n">
        <v>25</v>
      </c>
      <c r="BD44" s="29" t="n">
        <f aca="false">IF($AX$4&gt;0,AX44/$AX$3*$AX$4,0)+IF($AY$4&gt;0,AY44/$AY$3*$AY$4,0)+IF($AZ$4&gt;0,AZ44/$AZ$3*$AZ$4,0)+IF($BA$4&gt;0,BA44/$BA$3*$BA$4,0)+IF($BB$4&gt;0,BB44/$BB$3*$BB$4,0)+IF($BC$4&gt;0,BC44/$BC$3*$BC$4,0)</f>
        <v>0.763333333333333</v>
      </c>
      <c r="BE44" s="29" t="n">
        <f aca="false">$AX$67</f>
        <v>0.762527777777778</v>
      </c>
      <c r="BF44" s="28"/>
      <c r="BG44" s="28"/>
      <c r="BH44" s="28"/>
      <c r="BI44" s="28" t="n">
        <f aca="false">AK44</f>
        <v>28</v>
      </c>
      <c r="BJ44" s="35"/>
      <c r="BK44" s="35" t="n">
        <v>25</v>
      </c>
      <c r="BL44" s="29" t="n">
        <f aca="false">IF($BF$4&gt;0,BF44/$BF$3*$BF$4,0)+IF($BG$4&gt;0,BG44/$BG$3*$BG$4,0)+IF($BH$4&gt;0,BH44/$BH$3*$BH$4,0)+IF($BI$4&gt;0,BI44/$BI$3*$BI$4,0)+IF($BJ$4&gt;0,BJ44/$BJ$3*$BJ$4,0)+IF($BK$4&gt;0,BK44/$BK$3*$BK$4,0)</f>
        <v>0.669333333333333</v>
      </c>
      <c r="BM44" s="29" t="n">
        <f aca="false">$BF$67</f>
        <v>0.715844444444445</v>
      </c>
      <c r="BN44" s="28"/>
      <c r="BO44" s="28"/>
      <c r="BP44" s="28" t="n">
        <f aca="false">AR44*4</f>
        <v>48</v>
      </c>
      <c r="BQ44" s="28"/>
      <c r="BR44" s="28"/>
      <c r="BS44" s="28"/>
      <c r="BT44" s="29" t="n">
        <f aca="false">IF($BN$4&gt;0,BN44/$BN$3*$BN$4,0)+IF($BO$4&gt;0,BO44/$BO$3*$BO$4,0)+IF($BP$4&gt;0,BP44/$BP$3*$BP$4,0)+IF($BQ$4&gt;0,BQ44/$BQ$3*$BQ$4,0)+IF($BR$4&gt;0,BR44/$BR$3*$BR$4,0)+IF($BS$4&gt;0,BS44/$BS$3*$BS$4,0)</f>
        <v>0.6</v>
      </c>
      <c r="BU44" s="30" t="n">
        <f aca="false">$BN$67</f>
        <v>0.694166666666667</v>
      </c>
      <c r="BV44" s="14" t="n">
        <f aca="false">(P44+X44+AF44+AN44+AV44+BD44+BL44+BT44)/8</f>
        <v>0.639666666666667</v>
      </c>
    </row>
    <row r="45" s="24" customFormat="true" ht="16.2" hidden="false" customHeight="false" outlineLevel="0" collapsed="false">
      <c r="A45" s="27" t="n">
        <v>20130040</v>
      </c>
      <c r="B45" s="33" t="s">
        <v>48</v>
      </c>
      <c r="C45" s="34"/>
      <c r="D45" s="27" t="n">
        <f aca="false">J45+R45+Z45+AH45+AP45+AX45+BF45+BN45</f>
        <v>67</v>
      </c>
      <c r="E45" s="27" t="n">
        <f aca="false">K45+S45+AA45+AI45+AQ45+AY45+BG45+BO45</f>
        <v>84</v>
      </c>
      <c r="F45" s="27" t="n">
        <f aca="false">L45+T45+AB45+AJ45+AR45+AZ45+BH45+BP45</f>
        <v>65</v>
      </c>
      <c r="G45" s="27" t="n">
        <f aca="false">M45+U45+AC45+AK45+AS45+BA45+BI45+BQ45</f>
        <v>58</v>
      </c>
      <c r="H45" s="27" t="n">
        <f aca="false">N45+V45+AD45+AL45+AT45+BB45+BJ45+BR45</f>
        <v>64</v>
      </c>
      <c r="I45" s="27" t="n">
        <f aca="false">O45+W45+AE45+AM45+AU45+BC45+BK45+BS45</f>
        <v>81</v>
      </c>
      <c r="J45" s="28" t="n">
        <v>67</v>
      </c>
      <c r="K45" s="28"/>
      <c r="L45" s="35"/>
      <c r="M45" s="35"/>
      <c r="N45" s="35" t="n">
        <v>40</v>
      </c>
      <c r="O45" s="35" t="n">
        <v>27</v>
      </c>
      <c r="P45" s="29" t="n">
        <f aca="false">IF($J$4&gt;0,J45/$J$3*$J$4,0)+IF($K$4&gt;0,K45/$K$3*$K$4,0)+IF($L$4&gt;0,L45/$L$3*$L$4,0)+IF($M$4&gt;0,M45/$M$3*$M$4,0)+IF($N$4&gt;0,N45/$N$3*$N$4,0)+IF($O$4&gt;0,O45/$O$3*$O$4,0)</f>
        <v>0.672333333333333</v>
      </c>
      <c r="Q45" s="30" t="n">
        <f aca="false">$J$67</f>
        <v>0.654177777777778</v>
      </c>
      <c r="R45" s="10"/>
      <c r="S45" s="10" t="n">
        <v>18</v>
      </c>
      <c r="T45" s="31"/>
      <c r="U45" s="10"/>
      <c r="V45" s="10" t="n">
        <v>24</v>
      </c>
      <c r="W45" s="10"/>
      <c r="X45" s="32" t="n">
        <f aca="false">IF($R$4&gt;0,R45/$R$3*$R$4,0)+IF($S$4&gt;0,S45/$S$3*$S$4,0)+IF($T$4&gt;0,T45/$T$3*$T$4,0)+IF($U$4&gt;0,U45/$U$3*$U$4,0)+IF($V$4&gt;0,V45/$V$3*$V$4,0)+IF($W$4&gt;0,W45/$W$3*$W$4,0)</f>
        <v>0.72</v>
      </c>
      <c r="Y45" s="29" t="n">
        <f aca="false">$R$67</f>
        <v>0.736</v>
      </c>
      <c r="Z45" s="29"/>
      <c r="AA45" s="29" t="n">
        <v>33</v>
      </c>
      <c r="AB45" s="29"/>
      <c r="AC45" s="29"/>
      <c r="AD45" s="29"/>
      <c r="AE45" s="29"/>
      <c r="AF45" s="32" t="n">
        <f aca="false">IF($Z$4&gt;0,Z45/$Z$3*$Z$4,0)+IF($AA$4&gt;0,AA45/$AA$3*$AA$4,0)+IF($AB$4&gt;0,AB45/$AB$3*$AB$4,0)+IF($AC$4&gt;0,AC45/$AC$3*$AC$4,0)+IF($AD$4&gt;0,AD45/$AD$3*$AD$4,0)+IF($AE$4&gt;0,AE45/$AE$3*$AE$4,0)</f>
        <v>0.825</v>
      </c>
      <c r="AG45" s="29" t="n">
        <f aca="false">Z$67</f>
        <v>0.7425</v>
      </c>
      <c r="AH45" s="29"/>
      <c r="AI45" s="29"/>
      <c r="AJ45" s="29"/>
      <c r="AK45" s="29" t="n">
        <v>29</v>
      </c>
      <c r="AL45" s="29"/>
      <c r="AM45" s="29"/>
      <c r="AN45" s="32" t="n">
        <f aca="false">IF($AH$4&gt;0,AH45/$AH$3*$AH$4,0)+IF($AI$4&gt;0,AI45/$AI$3*$AI$4,0)+IF($AJ$4&gt;0,AJ45/$AJ$3*$AJ$4,0)+IF($AK$4&gt;0,AK45/$AK$3*$AK$4,0)+IF($AL$4&gt;0,AL45/$AL$3*$AL$4,0)+IF($AM$4&gt;0,AM45/$AM$3*$AM$4,0)</f>
        <v>0.58</v>
      </c>
      <c r="AO45" s="29" t="n">
        <f aca="false">AH$67</f>
        <v>0.679</v>
      </c>
      <c r="AP45" s="29"/>
      <c r="AQ45" s="29"/>
      <c r="AR45" s="29" t="n">
        <v>13</v>
      </c>
      <c r="AS45" s="29"/>
      <c r="AT45" s="29"/>
      <c r="AU45" s="29"/>
      <c r="AV45" s="32" t="n">
        <f aca="false">IF($AP$4&gt;0,AP45/$AP$3*$AP$4,0)+IF($AQ$4&gt;0,AQ45/$AQ$3*$AQ$4,0)+IF($AR$4&gt;0,AR45/$AR$3*$AR$4,0)+IF($AS$4&gt;0,AS45/$AS$3*$AS$4,0)+IF($AT$4&gt;0,AT45/$AT$3*$AT$4,0)+IF($AU$4&gt;0,AU45/$AU$3*$AU$4,0)</f>
        <v>0.65</v>
      </c>
      <c r="AW45" s="29" t="n">
        <f aca="false">AP$67</f>
        <v>0.694166666666667</v>
      </c>
      <c r="AX45" s="28"/>
      <c r="AY45" s="28" t="n">
        <f aca="false">AA45</f>
        <v>33</v>
      </c>
      <c r="AZ45" s="35"/>
      <c r="BA45" s="35"/>
      <c r="BB45" s="35"/>
      <c r="BC45" s="35" t="n">
        <v>27</v>
      </c>
      <c r="BD45" s="29" t="n">
        <f aca="false">IF($AX$4&gt;0,AX45/$AX$3*$AX$4,0)+IF($AY$4&gt;0,AY45/$AY$3*$AY$4,0)+IF($AZ$4&gt;0,AZ45/$AZ$3*$AZ$4,0)+IF($BA$4&gt;0,BA45/$BA$3*$BA$4,0)+IF($BB$4&gt;0,BB45/$BB$3*$BB$4,0)+IF($BC$4&gt;0,BC45/$BC$3*$BC$4,0)</f>
        <v>0.8775</v>
      </c>
      <c r="BE45" s="29" t="n">
        <f aca="false">$AX$67</f>
        <v>0.762527777777778</v>
      </c>
      <c r="BF45" s="28"/>
      <c r="BG45" s="28"/>
      <c r="BH45" s="28"/>
      <c r="BI45" s="28" t="n">
        <f aca="false">AK45</f>
        <v>29</v>
      </c>
      <c r="BJ45" s="35"/>
      <c r="BK45" s="35" t="n">
        <v>27</v>
      </c>
      <c r="BL45" s="29" t="n">
        <f aca="false">IF($BF$4&gt;0,BF45/$BF$3*$BF$4,0)+IF($BG$4&gt;0,BG45/$BG$3*$BG$4,0)+IF($BH$4&gt;0,BH45/$BH$3*$BH$4,0)+IF($BI$4&gt;0,BI45/$BI$3*$BI$4,0)+IF($BJ$4&gt;0,BJ45/$BJ$3*$BJ$4,0)+IF($BK$4&gt;0,BK45/$BK$3*$BK$4,0)</f>
        <v>0.708</v>
      </c>
      <c r="BM45" s="29" t="n">
        <f aca="false">$BF$67</f>
        <v>0.715844444444445</v>
      </c>
      <c r="BN45" s="28"/>
      <c r="BO45" s="28"/>
      <c r="BP45" s="28" t="n">
        <f aca="false">AR45*4</f>
        <v>52</v>
      </c>
      <c r="BQ45" s="28"/>
      <c r="BR45" s="28"/>
      <c r="BS45" s="28"/>
      <c r="BT45" s="29" t="n">
        <f aca="false">IF($BN$4&gt;0,BN45/$BN$3*$BN$4,0)+IF($BO$4&gt;0,BO45/$BO$3*$BO$4,0)+IF($BP$4&gt;0,BP45/$BP$3*$BP$4,0)+IF($BQ$4&gt;0,BQ45/$BQ$3*$BQ$4,0)+IF($BR$4&gt;0,BR45/$BR$3*$BR$4,0)+IF($BS$4&gt;0,BS45/$BS$3*$BS$4,0)</f>
        <v>0.65</v>
      </c>
      <c r="BU45" s="30" t="n">
        <f aca="false">$BN$67</f>
        <v>0.694166666666667</v>
      </c>
      <c r="BV45" s="14" t="n">
        <f aca="false">(P45+X45+AF45+AN45+AV45+BD45+BL45+BT45)/8</f>
        <v>0.710354166666667</v>
      </c>
    </row>
    <row r="46" s="24" customFormat="true" ht="16.2" hidden="false" customHeight="false" outlineLevel="0" collapsed="false">
      <c r="A46" s="27" t="n">
        <v>20130041</v>
      </c>
      <c r="B46" s="33" t="s">
        <v>48</v>
      </c>
      <c r="C46" s="34"/>
      <c r="D46" s="27" t="n">
        <f aca="false">J46+R46+Z46+AH46+AP46+AX46+BF46+BN46</f>
        <v>98</v>
      </c>
      <c r="E46" s="27" t="n">
        <f aca="false">K46+S46+AA46+AI46+AQ46+AY46+BG46+BO46</f>
        <v>90</v>
      </c>
      <c r="F46" s="27" t="n">
        <f aca="false">L46+T46+AB46+AJ46+AR46+AZ46+BH46+BP46</f>
        <v>95</v>
      </c>
      <c r="G46" s="27" t="n">
        <f aca="false">M46+U46+AC46+AK46+AS46+BA46+BI46+BQ46</f>
        <v>60</v>
      </c>
      <c r="H46" s="27" t="n">
        <f aca="false">N46+V46+AD46+AL46+AT46+BB46+BJ46+BR46</f>
        <v>67</v>
      </c>
      <c r="I46" s="27" t="n">
        <f aca="false">O46+W46+AE46+AM46+AU46+BC46+BK46+BS46</f>
        <v>45</v>
      </c>
      <c r="J46" s="28" t="n">
        <v>98</v>
      </c>
      <c r="K46" s="28"/>
      <c r="L46" s="35"/>
      <c r="M46" s="35"/>
      <c r="N46" s="35" t="n">
        <v>43</v>
      </c>
      <c r="O46" s="35" t="n">
        <v>15</v>
      </c>
      <c r="P46" s="29" t="n">
        <f aca="false">IF($J$4&gt;0,J46/$J$3*$J$4,0)+IF($K$4&gt;0,K46/$K$3*$K$4,0)+IF($L$4&gt;0,L46/$L$3*$L$4,0)+IF($M$4&gt;0,M46/$M$3*$M$4,0)+IF($N$4&gt;0,N46/$N$3*$N$4,0)+IF($O$4&gt;0,O46/$O$3*$O$4,0)</f>
        <v>0.564333333333333</v>
      </c>
      <c r="Q46" s="30" t="n">
        <f aca="false">$J$67</f>
        <v>0.654177777777778</v>
      </c>
      <c r="R46" s="10"/>
      <c r="S46" s="10" t="n">
        <v>12</v>
      </c>
      <c r="T46" s="31"/>
      <c r="U46" s="10"/>
      <c r="V46" s="10" t="n">
        <v>24</v>
      </c>
      <c r="W46" s="10"/>
      <c r="X46" s="32" t="n">
        <f aca="false">IF($R$4&gt;0,R46/$R$3*$R$4,0)+IF($S$4&gt;0,S46/$S$3*$S$4,0)+IF($T$4&gt;0,T46/$T$3*$T$4,0)+IF($U$4&gt;0,U46/$U$3*$U$4,0)+IF($V$4&gt;0,V46/$V$3*$V$4,0)+IF($W$4&gt;0,W46/$W$3*$W$4,0)</f>
        <v>0.6</v>
      </c>
      <c r="Y46" s="29" t="n">
        <f aca="false">$R$67</f>
        <v>0.736</v>
      </c>
      <c r="Z46" s="29"/>
      <c r="AA46" s="29" t="n">
        <v>39</v>
      </c>
      <c r="AB46" s="29"/>
      <c r="AC46" s="29"/>
      <c r="AD46" s="29"/>
      <c r="AE46" s="29"/>
      <c r="AF46" s="32" t="n">
        <f aca="false">IF($Z$4&gt;0,Z46/$Z$3*$Z$4,0)+IF($AA$4&gt;0,AA46/$AA$3*$AA$4,0)+IF($AB$4&gt;0,AB46/$AB$3*$AB$4,0)+IF($AC$4&gt;0,AC46/$AC$3*$AC$4,0)+IF($AD$4&gt;0,AD46/$AD$3*$AD$4,0)+IF($AE$4&gt;0,AE46/$AE$3*$AE$4,0)</f>
        <v>0.975</v>
      </c>
      <c r="AG46" s="29" t="n">
        <f aca="false">Z$67</f>
        <v>0.7425</v>
      </c>
      <c r="AH46" s="29"/>
      <c r="AI46" s="29"/>
      <c r="AJ46" s="29"/>
      <c r="AK46" s="29" t="n">
        <v>30</v>
      </c>
      <c r="AL46" s="29"/>
      <c r="AM46" s="29"/>
      <c r="AN46" s="32" t="n">
        <f aca="false">IF($AH$4&gt;0,AH46/$AH$3*$AH$4,0)+IF($AI$4&gt;0,AI46/$AI$3*$AI$4,0)+IF($AJ$4&gt;0,AJ46/$AJ$3*$AJ$4,0)+IF($AK$4&gt;0,AK46/$AK$3*$AK$4,0)+IF($AL$4&gt;0,AL46/$AL$3*$AL$4,0)+IF($AM$4&gt;0,AM46/$AM$3*$AM$4,0)</f>
        <v>0.6</v>
      </c>
      <c r="AO46" s="29" t="n">
        <f aca="false">AH$67</f>
        <v>0.679</v>
      </c>
      <c r="AP46" s="29"/>
      <c r="AQ46" s="29"/>
      <c r="AR46" s="29" t="n">
        <v>19</v>
      </c>
      <c r="AS46" s="29"/>
      <c r="AT46" s="29"/>
      <c r="AU46" s="29"/>
      <c r="AV46" s="32" t="n">
        <f aca="false">IF($AP$4&gt;0,AP46/$AP$3*$AP$4,0)+IF($AQ$4&gt;0,AQ46/$AQ$3*$AQ$4,0)+IF($AR$4&gt;0,AR46/$AR$3*$AR$4,0)+IF($AS$4&gt;0,AS46/$AS$3*$AS$4,0)+IF($AT$4&gt;0,AT46/$AT$3*$AT$4,0)+IF($AU$4&gt;0,AU46/$AU$3*$AU$4,0)</f>
        <v>0.95</v>
      </c>
      <c r="AW46" s="29" t="n">
        <f aca="false">AP$67</f>
        <v>0.694166666666667</v>
      </c>
      <c r="AX46" s="28"/>
      <c r="AY46" s="28" t="n">
        <f aca="false">AA46</f>
        <v>39</v>
      </c>
      <c r="AZ46" s="35"/>
      <c r="BA46" s="35"/>
      <c r="BB46" s="35"/>
      <c r="BC46" s="35" t="n">
        <v>15</v>
      </c>
      <c r="BD46" s="29" t="n">
        <f aca="false">IF($AX$4&gt;0,AX46/$AX$3*$AX$4,0)+IF($AY$4&gt;0,AY46/$AY$3*$AY$4,0)+IF($AZ$4&gt;0,AZ46/$AZ$3*$AZ$4,0)+IF($BA$4&gt;0,BA46/$BA$3*$BA$4,0)+IF($BB$4&gt;0,BB46/$BB$3*$BB$4,0)+IF($BC$4&gt;0,BC46/$BC$3*$BC$4,0)</f>
        <v>0.6425</v>
      </c>
      <c r="BE46" s="29" t="n">
        <f aca="false">$AX$67</f>
        <v>0.762527777777778</v>
      </c>
      <c r="BF46" s="28"/>
      <c r="BG46" s="28"/>
      <c r="BH46" s="28"/>
      <c r="BI46" s="28" t="n">
        <f aca="false">AK46</f>
        <v>30</v>
      </c>
      <c r="BJ46" s="35"/>
      <c r="BK46" s="35" t="n">
        <v>15</v>
      </c>
      <c r="BL46" s="29" t="n">
        <f aca="false">IF($BF$4&gt;0,BF46/$BF$3*$BF$4,0)+IF($BG$4&gt;0,BG46/$BG$3*$BG$4,0)+IF($BH$4&gt;0,BH46/$BH$3*$BH$4,0)+IF($BI$4&gt;0,BI46/$BI$3*$BI$4,0)+IF($BJ$4&gt;0,BJ46/$BJ$3*$BJ$4,0)+IF($BK$4&gt;0,BK46/$BK$3*$BK$4,0)</f>
        <v>0.56</v>
      </c>
      <c r="BM46" s="29" t="n">
        <f aca="false">$BF$67</f>
        <v>0.715844444444445</v>
      </c>
      <c r="BN46" s="28"/>
      <c r="BO46" s="28"/>
      <c r="BP46" s="28" t="n">
        <f aca="false">AR46*4</f>
        <v>76</v>
      </c>
      <c r="BQ46" s="28"/>
      <c r="BR46" s="28"/>
      <c r="BS46" s="28"/>
      <c r="BT46" s="29" t="n">
        <f aca="false">IF($BN$4&gt;0,BN46/$BN$3*$BN$4,0)+IF($BO$4&gt;0,BO46/$BO$3*$BO$4,0)+IF($BP$4&gt;0,BP46/$BP$3*$BP$4,0)+IF($BQ$4&gt;0,BQ46/$BQ$3*$BQ$4,0)+IF($BR$4&gt;0,BR46/$BR$3*$BR$4,0)+IF($BS$4&gt;0,BS46/$BS$3*$BS$4,0)</f>
        <v>0.95</v>
      </c>
      <c r="BU46" s="30" t="n">
        <f aca="false">$BN$67</f>
        <v>0.694166666666667</v>
      </c>
      <c r="BV46" s="14" t="n">
        <f aca="false">(P46+X46+AF46+AN46+AV46+BD46+BL46+BT46)/8</f>
        <v>0.730229166666667</v>
      </c>
    </row>
    <row r="47" s="24" customFormat="true" ht="16.2" hidden="false" customHeight="false" outlineLevel="0" collapsed="false">
      <c r="A47" s="27" t="n">
        <v>20130042</v>
      </c>
      <c r="B47" s="33" t="s">
        <v>48</v>
      </c>
      <c r="C47" s="34"/>
      <c r="D47" s="27" t="n">
        <f aca="false">J47+R47+Z47+AH47+AP47+AX47+BF47+BN47</f>
        <v>96</v>
      </c>
      <c r="E47" s="27" t="n">
        <f aca="false">K47+S47+AA47+AI47+AQ47+AY47+BG47+BO47</f>
        <v>61</v>
      </c>
      <c r="F47" s="27" t="n">
        <f aca="false">L47+T47+AB47+AJ47+AR47+AZ47+BH47+BP47</f>
        <v>95</v>
      </c>
      <c r="G47" s="27" t="n">
        <f aca="false">M47+U47+AC47+AK47+AS47+BA47+BI47+BQ47</f>
        <v>66</v>
      </c>
      <c r="H47" s="27" t="n">
        <f aca="false">N47+V47+AD47+AL47+AT47+BB47+BJ47+BR47</f>
        <v>74</v>
      </c>
      <c r="I47" s="27" t="n">
        <f aca="false">O47+W47+AE47+AM47+AU47+BC47+BK47+BS47</f>
        <v>51</v>
      </c>
      <c r="J47" s="28" t="n">
        <v>96</v>
      </c>
      <c r="K47" s="28"/>
      <c r="L47" s="35"/>
      <c r="M47" s="35"/>
      <c r="N47" s="35" t="n">
        <v>42</v>
      </c>
      <c r="O47" s="35" t="n">
        <v>17</v>
      </c>
      <c r="P47" s="29" t="n">
        <f aca="false">IF($J$4&gt;0,J47/$J$3*$J$4,0)+IF($K$4&gt;0,K47/$K$3*$K$4,0)+IF($L$4&gt;0,L47/$L$3*$L$4,0)+IF($M$4&gt;0,M47/$M$3*$M$4,0)+IF($N$4&gt;0,N47/$N$3*$N$4,0)+IF($O$4&gt;0,O47/$O$3*$O$4,0)</f>
        <v>0.587</v>
      </c>
      <c r="Q47" s="30" t="n">
        <f aca="false">$J$67</f>
        <v>0.654177777777778</v>
      </c>
      <c r="R47" s="10"/>
      <c r="S47" s="10" t="n">
        <v>17</v>
      </c>
      <c r="T47" s="31"/>
      <c r="U47" s="10"/>
      <c r="V47" s="10" t="n">
        <v>32</v>
      </c>
      <c r="W47" s="10"/>
      <c r="X47" s="32" t="n">
        <f aca="false">IF($R$4&gt;0,R47/$R$3*$R$4,0)+IF($S$4&gt;0,S47/$S$3*$S$4,0)+IF($T$4&gt;0,T47/$T$3*$T$4,0)+IF($U$4&gt;0,U47/$U$3*$U$4,0)+IF($V$4&gt;0,V47/$V$3*$V$4,0)+IF($W$4&gt;0,W47/$W$3*$W$4,0)</f>
        <v>0.82</v>
      </c>
      <c r="Y47" s="29" t="n">
        <f aca="false">$R$67</f>
        <v>0.736</v>
      </c>
      <c r="Z47" s="29"/>
      <c r="AA47" s="29" t="n">
        <v>22</v>
      </c>
      <c r="AB47" s="29"/>
      <c r="AC47" s="29"/>
      <c r="AD47" s="29"/>
      <c r="AE47" s="29"/>
      <c r="AF47" s="32" t="n">
        <f aca="false">IF($Z$4&gt;0,Z47/$Z$3*$Z$4,0)+IF($AA$4&gt;0,AA47/$AA$3*$AA$4,0)+IF($AB$4&gt;0,AB47/$AB$3*$AB$4,0)+IF($AC$4&gt;0,AC47/$AC$3*$AC$4,0)+IF($AD$4&gt;0,AD47/$AD$3*$AD$4,0)+IF($AE$4&gt;0,AE47/$AE$3*$AE$4,0)</f>
        <v>0.55</v>
      </c>
      <c r="AG47" s="29" t="n">
        <f aca="false">Z$67</f>
        <v>0.7425</v>
      </c>
      <c r="AH47" s="29"/>
      <c r="AI47" s="29"/>
      <c r="AJ47" s="29"/>
      <c r="AK47" s="29" t="n">
        <v>33</v>
      </c>
      <c r="AL47" s="29"/>
      <c r="AM47" s="29"/>
      <c r="AN47" s="32" t="n">
        <f aca="false">IF($AH$4&gt;0,AH47/$AH$3*$AH$4,0)+IF($AI$4&gt;0,AI47/$AI$3*$AI$4,0)+IF($AJ$4&gt;0,AJ47/$AJ$3*$AJ$4,0)+IF($AK$4&gt;0,AK47/$AK$3*$AK$4,0)+IF($AL$4&gt;0,AL47/$AL$3*$AL$4,0)+IF($AM$4&gt;0,AM47/$AM$3*$AM$4,0)</f>
        <v>0.66</v>
      </c>
      <c r="AO47" s="29" t="n">
        <f aca="false">AH$67</f>
        <v>0.679</v>
      </c>
      <c r="AP47" s="29"/>
      <c r="AQ47" s="29"/>
      <c r="AR47" s="29" t="n">
        <v>19</v>
      </c>
      <c r="AS47" s="29"/>
      <c r="AT47" s="29"/>
      <c r="AU47" s="29"/>
      <c r="AV47" s="32" t="n">
        <f aca="false">IF($AP$4&gt;0,AP47/$AP$3*$AP$4,0)+IF($AQ$4&gt;0,AQ47/$AQ$3*$AQ$4,0)+IF($AR$4&gt;0,AR47/$AR$3*$AR$4,0)+IF($AS$4&gt;0,AS47/$AS$3*$AS$4,0)+IF($AT$4&gt;0,AT47/$AT$3*$AT$4,0)+IF($AU$4&gt;0,AU47/$AU$3*$AU$4,0)</f>
        <v>0.95</v>
      </c>
      <c r="AW47" s="29" t="n">
        <f aca="false">AP$67</f>
        <v>0.694166666666667</v>
      </c>
      <c r="AX47" s="28"/>
      <c r="AY47" s="28" t="n">
        <f aca="false">AA47</f>
        <v>22</v>
      </c>
      <c r="AZ47" s="35"/>
      <c r="BA47" s="35"/>
      <c r="BB47" s="35"/>
      <c r="BC47" s="35" t="n">
        <v>17</v>
      </c>
      <c r="BD47" s="29" t="n">
        <f aca="false">IF($AX$4&gt;0,AX47/$AX$3*$AX$4,0)+IF($AY$4&gt;0,AY47/$AY$3*$AY$4,0)+IF($AZ$4&gt;0,AZ47/$AZ$3*$AZ$4,0)+IF($BA$4&gt;0,BA47/$BA$3*$BA$4,0)+IF($BB$4&gt;0,BB47/$BB$3*$BB$4,0)+IF($BC$4&gt;0,BC47/$BC$3*$BC$4,0)</f>
        <v>0.561666666666667</v>
      </c>
      <c r="BE47" s="29" t="n">
        <f aca="false">$AX$67</f>
        <v>0.762527777777778</v>
      </c>
      <c r="BF47" s="28"/>
      <c r="BG47" s="28"/>
      <c r="BH47" s="28"/>
      <c r="BI47" s="28" t="n">
        <f aca="false">AK47</f>
        <v>33</v>
      </c>
      <c r="BJ47" s="35"/>
      <c r="BK47" s="35" t="n">
        <v>17</v>
      </c>
      <c r="BL47" s="29" t="n">
        <f aca="false">IF($BF$4&gt;0,BF47/$BF$3*$BF$4,0)+IF($BG$4&gt;0,BG47/$BG$3*$BG$4,0)+IF($BH$4&gt;0,BH47/$BH$3*$BH$4,0)+IF($BI$4&gt;0,BI47/$BI$3*$BI$4,0)+IF($BJ$4&gt;0,BJ47/$BJ$3*$BJ$4,0)+IF($BK$4&gt;0,BK47/$BK$3*$BK$4,0)</f>
        <v>0.622666666666667</v>
      </c>
      <c r="BM47" s="29" t="n">
        <f aca="false">$BF$67</f>
        <v>0.715844444444445</v>
      </c>
      <c r="BN47" s="28"/>
      <c r="BO47" s="28"/>
      <c r="BP47" s="28" t="n">
        <f aca="false">AR47*4</f>
        <v>76</v>
      </c>
      <c r="BQ47" s="28"/>
      <c r="BR47" s="28"/>
      <c r="BS47" s="28"/>
      <c r="BT47" s="29" t="n">
        <f aca="false">IF($BN$4&gt;0,BN47/$BN$3*$BN$4,0)+IF($BO$4&gt;0,BO47/$BO$3*$BO$4,0)+IF($BP$4&gt;0,BP47/$BP$3*$BP$4,0)+IF($BQ$4&gt;0,BQ47/$BQ$3*$BQ$4,0)+IF($BR$4&gt;0,BR47/$BR$3*$BR$4,0)+IF($BS$4&gt;0,BS47/$BS$3*$BS$4,0)</f>
        <v>0.95</v>
      </c>
      <c r="BU47" s="30" t="n">
        <f aca="false">$BN$67</f>
        <v>0.694166666666667</v>
      </c>
      <c r="BV47" s="14" t="n">
        <f aca="false">(P47+X47+AF47+AN47+AV47+BD47+BL47+BT47)/8</f>
        <v>0.712666666666667</v>
      </c>
    </row>
    <row r="48" s="24" customFormat="true" ht="16.2" hidden="false" customHeight="false" outlineLevel="0" collapsed="false">
      <c r="A48" s="27" t="n">
        <v>20130043</v>
      </c>
      <c r="B48" s="33" t="s">
        <v>48</v>
      </c>
      <c r="C48" s="34"/>
      <c r="D48" s="27" t="n">
        <f aca="false">J48+R48+Z48+AH48+AP48+AX48+BF48+BN48</f>
        <v>89</v>
      </c>
      <c r="E48" s="27" t="n">
        <f aca="false">K48+S48+AA48+AI48+AQ48+AY48+BG48+BO48</f>
        <v>95</v>
      </c>
      <c r="F48" s="27" t="n">
        <f aca="false">L48+T48+AB48+AJ48+AR48+AZ48+BH48+BP48</f>
        <v>85</v>
      </c>
      <c r="G48" s="27" t="n">
        <f aca="false">M48+U48+AC48+AK48+AS48+BA48+BI48+BQ48</f>
        <v>54</v>
      </c>
      <c r="H48" s="27" t="n">
        <f aca="false">N48+V48+AD48+AL48+AT48+BB48+BJ48+BR48</f>
        <v>69</v>
      </c>
      <c r="I48" s="27" t="n">
        <f aca="false">O48+W48+AE48+AM48+AU48+BC48+BK48+BS48</f>
        <v>66</v>
      </c>
      <c r="J48" s="28" t="n">
        <v>89</v>
      </c>
      <c r="K48" s="28"/>
      <c r="L48" s="35"/>
      <c r="M48" s="35"/>
      <c r="N48" s="35" t="n">
        <v>40</v>
      </c>
      <c r="O48" s="35" t="n">
        <v>22</v>
      </c>
      <c r="P48" s="29" t="n">
        <f aca="false">IF($J$4&gt;0,J48/$J$3*$J$4,0)+IF($K$4&gt;0,K48/$K$3*$K$4,0)+IF($L$4&gt;0,L48/$L$3*$L$4,0)+IF($M$4&gt;0,M48/$M$3*$M$4,0)+IF($N$4&gt;0,N48/$N$3*$N$4,0)+IF($O$4&gt;0,O48/$O$3*$O$4,0)</f>
        <v>0.641333333333333</v>
      </c>
      <c r="Q48" s="30" t="n">
        <f aca="false">$J$67</f>
        <v>0.654177777777778</v>
      </c>
      <c r="R48" s="10"/>
      <c r="S48" s="10" t="n">
        <v>17</v>
      </c>
      <c r="T48" s="31"/>
      <c r="U48" s="10"/>
      <c r="V48" s="10" t="n">
        <v>29</v>
      </c>
      <c r="W48" s="10"/>
      <c r="X48" s="32" t="n">
        <f aca="false">IF($R$4&gt;0,R48/$R$3*$R$4,0)+IF($S$4&gt;0,S48/$S$3*$S$4,0)+IF($T$4&gt;0,T48/$T$3*$T$4,0)+IF($U$4&gt;0,U48/$U$3*$U$4,0)+IF($V$4&gt;0,V48/$V$3*$V$4,0)+IF($W$4&gt;0,W48/$W$3*$W$4,0)</f>
        <v>0.775</v>
      </c>
      <c r="Y48" s="29" t="n">
        <f aca="false">$R$67</f>
        <v>0.736</v>
      </c>
      <c r="Z48" s="29"/>
      <c r="AA48" s="29" t="n">
        <v>39</v>
      </c>
      <c r="AB48" s="29"/>
      <c r="AC48" s="29"/>
      <c r="AD48" s="29"/>
      <c r="AE48" s="29"/>
      <c r="AF48" s="32" t="n">
        <f aca="false">IF($Z$4&gt;0,Z48/$Z$3*$Z$4,0)+IF($AA$4&gt;0,AA48/$AA$3*$AA$4,0)+IF($AB$4&gt;0,AB48/$AB$3*$AB$4,0)+IF($AC$4&gt;0,AC48/$AC$3*$AC$4,0)+IF($AD$4&gt;0,AD48/$AD$3*$AD$4,0)+IF($AE$4&gt;0,AE48/$AE$3*$AE$4,0)</f>
        <v>0.975</v>
      </c>
      <c r="AG48" s="29" t="n">
        <f aca="false">Z$67</f>
        <v>0.7425</v>
      </c>
      <c r="AH48" s="29"/>
      <c r="AI48" s="29"/>
      <c r="AJ48" s="29"/>
      <c r="AK48" s="29" t="n">
        <v>27</v>
      </c>
      <c r="AL48" s="29"/>
      <c r="AM48" s="29"/>
      <c r="AN48" s="32" t="n">
        <f aca="false">IF($AH$4&gt;0,AH48/$AH$3*$AH$4,0)+IF($AI$4&gt;0,AI48/$AI$3*$AI$4,0)+IF($AJ$4&gt;0,AJ48/$AJ$3*$AJ$4,0)+IF($AK$4&gt;0,AK48/$AK$3*$AK$4,0)+IF($AL$4&gt;0,AL48/$AL$3*$AL$4,0)+IF($AM$4&gt;0,AM48/$AM$3*$AM$4,0)</f>
        <v>0.54</v>
      </c>
      <c r="AO48" s="29" t="n">
        <f aca="false">AH$67</f>
        <v>0.679</v>
      </c>
      <c r="AP48" s="29"/>
      <c r="AQ48" s="29"/>
      <c r="AR48" s="29" t="n">
        <v>17</v>
      </c>
      <c r="AS48" s="29"/>
      <c r="AT48" s="29"/>
      <c r="AU48" s="29"/>
      <c r="AV48" s="32" t="n">
        <f aca="false">IF($AP$4&gt;0,AP48/$AP$3*$AP$4,0)+IF($AQ$4&gt;0,AQ48/$AQ$3*$AQ$4,0)+IF($AR$4&gt;0,AR48/$AR$3*$AR$4,0)+IF($AS$4&gt;0,AS48/$AS$3*$AS$4,0)+IF($AT$4&gt;0,AT48/$AT$3*$AT$4,0)+IF($AU$4&gt;0,AU48/$AU$3*$AU$4,0)</f>
        <v>0.85</v>
      </c>
      <c r="AW48" s="29" t="n">
        <f aca="false">AP$67</f>
        <v>0.694166666666667</v>
      </c>
      <c r="AX48" s="28"/>
      <c r="AY48" s="28" t="n">
        <f aca="false">AA48</f>
        <v>39</v>
      </c>
      <c r="AZ48" s="35"/>
      <c r="BA48" s="35"/>
      <c r="BB48" s="35"/>
      <c r="BC48" s="35" t="n">
        <v>22</v>
      </c>
      <c r="BD48" s="29" t="n">
        <f aca="false">IF($AX$4&gt;0,AX48/$AX$3*$AX$4,0)+IF($AY$4&gt;0,AY48/$AY$3*$AY$4,0)+IF($AZ$4&gt;0,AZ48/$AZ$3*$AZ$4,0)+IF($BA$4&gt;0,BA48/$BA$3*$BA$4,0)+IF($BB$4&gt;0,BB48/$BB$3*$BB$4,0)+IF($BC$4&gt;0,BC48/$BC$3*$BC$4,0)</f>
        <v>0.805833333333333</v>
      </c>
      <c r="BE48" s="29" t="n">
        <f aca="false">$AX$67</f>
        <v>0.762527777777778</v>
      </c>
      <c r="BF48" s="28"/>
      <c r="BG48" s="28"/>
      <c r="BH48" s="28"/>
      <c r="BI48" s="28" t="n">
        <f aca="false">AK48</f>
        <v>27</v>
      </c>
      <c r="BJ48" s="35"/>
      <c r="BK48" s="35" t="n">
        <v>22</v>
      </c>
      <c r="BL48" s="29" t="n">
        <f aca="false">IF($BF$4&gt;0,BF48/$BF$3*$BF$4,0)+IF($BG$4&gt;0,BG48/$BG$3*$BG$4,0)+IF($BH$4&gt;0,BH48/$BH$3*$BH$4,0)+IF($BI$4&gt;0,BI48/$BI$3*$BI$4,0)+IF($BJ$4&gt;0,BJ48/$BJ$3*$BJ$4,0)+IF($BK$4&gt;0,BK48/$BK$3*$BK$4,0)</f>
        <v>0.617333333333333</v>
      </c>
      <c r="BM48" s="29" t="n">
        <f aca="false">$BF$67</f>
        <v>0.715844444444445</v>
      </c>
      <c r="BN48" s="28"/>
      <c r="BO48" s="28"/>
      <c r="BP48" s="28" t="n">
        <f aca="false">AR48*4</f>
        <v>68</v>
      </c>
      <c r="BQ48" s="28"/>
      <c r="BR48" s="28"/>
      <c r="BS48" s="28"/>
      <c r="BT48" s="29" t="n">
        <f aca="false">IF($BN$4&gt;0,BN48/$BN$3*$BN$4,0)+IF($BO$4&gt;0,BO48/$BO$3*$BO$4,0)+IF($BP$4&gt;0,BP48/$BP$3*$BP$4,0)+IF($BQ$4&gt;0,BQ48/$BQ$3*$BQ$4,0)+IF($BR$4&gt;0,BR48/$BR$3*$BR$4,0)+IF($BS$4&gt;0,BS48/$BS$3*$BS$4,0)</f>
        <v>0.85</v>
      </c>
      <c r="BU48" s="30" t="n">
        <f aca="false">$BN$67</f>
        <v>0.694166666666667</v>
      </c>
      <c r="BV48" s="14" t="n">
        <f aca="false">(P48+X48+AF48+AN48+AV48+BD48+BL48+BT48)/8</f>
        <v>0.7568125</v>
      </c>
    </row>
    <row r="49" s="24" customFormat="true" ht="16.2" hidden="false" customHeight="false" outlineLevel="0" collapsed="false">
      <c r="A49" s="27" t="n">
        <v>20130044</v>
      </c>
      <c r="B49" s="33" t="s">
        <v>48</v>
      </c>
      <c r="C49" s="34"/>
      <c r="D49" s="27" t="n">
        <f aca="false">J49+R49+Z49+AH49+AP49+AX49+BF49+BN49</f>
        <v>74</v>
      </c>
      <c r="E49" s="27" t="n">
        <f aca="false">K49+S49+AA49+AI49+AQ49+AY49+BG49+BO49</f>
        <v>79</v>
      </c>
      <c r="F49" s="27" t="n">
        <f aca="false">L49+T49+AB49+AJ49+AR49+AZ49+BH49+BP49</f>
        <v>70</v>
      </c>
      <c r="G49" s="27" t="n">
        <f aca="false">M49+U49+AC49+AK49+AS49+BA49+BI49+BQ49</f>
        <v>42</v>
      </c>
      <c r="H49" s="27" t="n">
        <f aca="false">N49+V49+AD49+AL49+AT49+BB49+BJ49+BR49</f>
        <v>86</v>
      </c>
      <c r="I49" s="27" t="n">
        <f aca="false">O49+W49+AE49+AM49+AU49+BC49+BK49+BS49</f>
        <v>45</v>
      </c>
      <c r="J49" s="28" t="n">
        <v>74</v>
      </c>
      <c r="K49" s="28"/>
      <c r="L49" s="35"/>
      <c r="M49" s="35"/>
      <c r="N49" s="35" t="n">
        <v>58</v>
      </c>
      <c r="O49" s="35" t="n">
        <v>15</v>
      </c>
      <c r="P49" s="29" t="n">
        <f aca="false">IF($J$4&gt;0,J49/$J$3*$J$4,0)+IF($K$4&gt;0,K49/$K$3*$K$4,0)+IF($L$4&gt;0,L49/$L$3*$L$4,0)+IF($M$4&gt;0,M49/$M$3*$M$4,0)+IF($N$4&gt;0,N49/$N$3*$N$4,0)+IF($O$4&gt;0,O49/$O$3*$O$4,0)</f>
        <v>0.566333333333333</v>
      </c>
      <c r="Q49" s="30" t="n">
        <f aca="false">$J$67</f>
        <v>0.654177777777778</v>
      </c>
      <c r="R49" s="10"/>
      <c r="S49" s="10" t="n">
        <v>17</v>
      </c>
      <c r="T49" s="31"/>
      <c r="U49" s="10"/>
      <c r="V49" s="10" t="n">
        <v>28</v>
      </c>
      <c r="W49" s="10"/>
      <c r="X49" s="32" t="n">
        <f aca="false">IF($R$4&gt;0,R49/$R$3*$R$4,0)+IF($S$4&gt;0,S49/$S$3*$S$4,0)+IF($T$4&gt;0,T49/$T$3*$T$4,0)+IF($U$4&gt;0,U49/$U$3*$U$4,0)+IF($V$4&gt;0,V49/$V$3*$V$4,0)+IF($W$4&gt;0,W49/$W$3*$W$4,0)</f>
        <v>0.76</v>
      </c>
      <c r="Y49" s="29" t="n">
        <f aca="false">$R$67</f>
        <v>0.736</v>
      </c>
      <c r="Z49" s="29"/>
      <c r="AA49" s="29" t="n">
        <v>31</v>
      </c>
      <c r="AB49" s="29"/>
      <c r="AC49" s="29"/>
      <c r="AD49" s="29"/>
      <c r="AE49" s="29"/>
      <c r="AF49" s="32" t="n">
        <f aca="false">IF($Z$4&gt;0,Z49/$Z$3*$Z$4,0)+IF($AA$4&gt;0,AA49/$AA$3*$AA$4,0)+IF($AB$4&gt;0,AB49/$AB$3*$AB$4,0)+IF($AC$4&gt;0,AC49/$AC$3*$AC$4,0)+IF($AD$4&gt;0,AD49/$AD$3*$AD$4,0)+IF($AE$4&gt;0,AE49/$AE$3*$AE$4,0)</f>
        <v>0.775</v>
      </c>
      <c r="AG49" s="29" t="n">
        <f aca="false">Z$67</f>
        <v>0.7425</v>
      </c>
      <c r="AH49" s="29"/>
      <c r="AI49" s="29"/>
      <c r="AJ49" s="29"/>
      <c r="AK49" s="29" t="n">
        <v>21</v>
      </c>
      <c r="AL49" s="29"/>
      <c r="AM49" s="29"/>
      <c r="AN49" s="32" t="n">
        <f aca="false">IF($AH$4&gt;0,AH49/$AH$3*$AH$4,0)+IF($AI$4&gt;0,AI49/$AI$3*$AI$4,0)+IF($AJ$4&gt;0,AJ49/$AJ$3*$AJ$4,0)+IF($AK$4&gt;0,AK49/$AK$3*$AK$4,0)+IF($AL$4&gt;0,AL49/$AL$3*$AL$4,0)+IF($AM$4&gt;0,AM49/$AM$3*$AM$4,0)</f>
        <v>0.42</v>
      </c>
      <c r="AO49" s="29" t="n">
        <f aca="false">AH$67</f>
        <v>0.679</v>
      </c>
      <c r="AP49" s="29"/>
      <c r="AQ49" s="29"/>
      <c r="AR49" s="29" t="n">
        <v>14</v>
      </c>
      <c r="AS49" s="29"/>
      <c r="AT49" s="29"/>
      <c r="AU49" s="29"/>
      <c r="AV49" s="32" t="n">
        <f aca="false">IF($AP$4&gt;0,AP49/$AP$3*$AP$4,0)+IF($AQ$4&gt;0,AQ49/$AQ$3*$AQ$4,0)+IF($AR$4&gt;0,AR49/$AR$3*$AR$4,0)+IF($AS$4&gt;0,AS49/$AS$3*$AS$4,0)+IF($AT$4&gt;0,AT49/$AT$3*$AT$4,0)+IF($AU$4&gt;0,AU49/$AU$3*$AU$4,0)</f>
        <v>0.7</v>
      </c>
      <c r="AW49" s="29" t="n">
        <f aca="false">AP$67</f>
        <v>0.694166666666667</v>
      </c>
      <c r="AX49" s="28"/>
      <c r="AY49" s="28" t="n">
        <f aca="false">AA49</f>
        <v>31</v>
      </c>
      <c r="AZ49" s="35"/>
      <c r="BA49" s="35"/>
      <c r="BB49" s="35"/>
      <c r="BC49" s="35" t="n">
        <v>15</v>
      </c>
      <c r="BD49" s="29" t="n">
        <f aca="false">IF($AX$4&gt;0,AX49/$AX$3*$AX$4,0)+IF($AY$4&gt;0,AY49/$AY$3*$AY$4,0)+IF($AZ$4&gt;0,AZ49/$AZ$3*$AZ$4,0)+IF($BA$4&gt;0,BA49/$BA$3*$BA$4,0)+IF($BB$4&gt;0,BB49/$BB$3*$BB$4,0)+IF($BC$4&gt;0,BC49/$BC$3*$BC$4,0)</f>
        <v>0.5825</v>
      </c>
      <c r="BE49" s="29" t="n">
        <f aca="false">$AX$67</f>
        <v>0.762527777777778</v>
      </c>
      <c r="BF49" s="28"/>
      <c r="BG49" s="28"/>
      <c r="BH49" s="28"/>
      <c r="BI49" s="28" t="n">
        <f aca="false">AK49</f>
        <v>21</v>
      </c>
      <c r="BJ49" s="35"/>
      <c r="BK49" s="35" t="n">
        <v>15</v>
      </c>
      <c r="BL49" s="29" t="n">
        <f aca="false">IF($BF$4&gt;0,BF49/$BF$3*$BF$4,0)+IF($BG$4&gt;0,BG49/$BG$3*$BG$4,0)+IF($BH$4&gt;0,BH49/$BH$3*$BH$4,0)+IF($BI$4&gt;0,BI49/$BI$3*$BI$4,0)+IF($BJ$4&gt;0,BJ49/$BJ$3*$BJ$4,0)+IF($BK$4&gt;0,BK49/$BK$3*$BK$4,0)</f>
        <v>0.452</v>
      </c>
      <c r="BM49" s="29" t="n">
        <f aca="false">$BF$67</f>
        <v>0.715844444444445</v>
      </c>
      <c r="BN49" s="28"/>
      <c r="BO49" s="28"/>
      <c r="BP49" s="28" t="n">
        <f aca="false">AR49*4</f>
        <v>56</v>
      </c>
      <c r="BQ49" s="28"/>
      <c r="BR49" s="28"/>
      <c r="BS49" s="28"/>
      <c r="BT49" s="29" t="n">
        <f aca="false">IF($BN$4&gt;0,BN49/$BN$3*$BN$4,0)+IF($BO$4&gt;0,BO49/$BO$3*$BO$4,0)+IF($BP$4&gt;0,BP49/$BP$3*$BP$4,0)+IF($BQ$4&gt;0,BQ49/$BQ$3*$BQ$4,0)+IF($BR$4&gt;0,BR49/$BR$3*$BR$4,0)+IF($BS$4&gt;0,BS49/$BS$3*$BS$4,0)</f>
        <v>0.7</v>
      </c>
      <c r="BU49" s="30" t="n">
        <f aca="false">$BN$67</f>
        <v>0.694166666666667</v>
      </c>
      <c r="BV49" s="14" t="n">
        <f aca="false">(P49+X49+AF49+AN49+AV49+BD49+BL49+BT49)/8</f>
        <v>0.619479166666667</v>
      </c>
    </row>
    <row r="50" s="24" customFormat="true" ht="16.2" hidden="false" customHeight="false" outlineLevel="0" collapsed="false">
      <c r="A50" s="27" t="n">
        <v>20130045</v>
      </c>
      <c r="B50" s="33" t="s">
        <v>48</v>
      </c>
      <c r="C50" s="34"/>
      <c r="D50" s="27" t="n">
        <f aca="false">J50+R50+Z50+AH50+AP50+AX50+BF50+BN50</f>
        <v>81</v>
      </c>
      <c r="E50" s="27" t="n">
        <f aca="false">K50+S50+AA50+AI50+AQ50+AY50+BG50+BO50</f>
        <v>90</v>
      </c>
      <c r="F50" s="27" t="n">
        <f aca="false">L50+T50+AB50+AJ50+AR50+AZ50+BH50+BP50</f>
        <v>80</v>
      </c>
      <c r="G50" s="27" t="n">
        <f aca="false">M50+U50+AC50+AK50+AS50+BA50+BI50+BQ50</f>
        <v>52</v>
      </c>
      <c r="H50" s="27" t="n">
        <f aca="false">N50+V50+AD50+AL50+AT50+BB50+BJ50+BR50</f>
        <v>80</v>
      </c>
      <c r="I50" s="27" t="n">
        <f aca="false">O50+W50+AE50+AM50+AU50+BC50+BK50+BS50</f>
        <v>57</v>
      </c>
      <c r="J50" s="28" t="n">
        <v>81</v>
      </c>
      <c r="K50" s="28"/>
      <c r="L50" s="35"/>
      <c r="M50" s="35"/>
      <c r="N50" s="35" t="n">
        <v>43</v>
      </c>
      <c r="O50" s="35" t="n">
        <v>19</v>
      </c>
      <c r="P50" s="29" t="n">
        <f aca="false">IF($J$4&gt;0,J50/$J$3*$J$4,0)+IF($K$4&gt;0,K50/$K$3*$K$4,0)+IF($L$4&gt;0,L50/$L$3*$L$4,0)+IF($M$4&gt;0,M50/$M$3*$M$4,0)+IF($N$4&gt;0,N50/$N$3*$N$4,0)+IF($O$4&gt;0,O50/$O$3*$O$4,0)</f>
        <v>0.590333333333333</v>
      </c>
      <c r="Q50" s="30" t="n">
        <f aca="false">$J$67</f>
        <v>0.654177777777778</v>
      </c>
      <c r="R50" s="10"/>
      <c r="S50" s="10" t="n">
        <v>18</v>
      </c>
      <c r="T50" s="31"/>
      <c r="U50" s="10"/>
      <c r="V50" s="10" t="n">
        <v>37</v>
      </c>
      <c r="W50" s="10"/>
      <c r="X50" s="32" t="n">
        <f aca="false">IF($R$4&gt;0,R50/$R$3*$R$4,0)+IF($S$4&gt;0,S50/$S$3*$S$4,0)+IF($T$4&gt;0,T50/$T$3*$T$4,0)+IF($U$4&gt;0,U50/$U$3*$U$4,0)+IF($V$4&gt;0,V50/$V$3*$V$4,0)+IF($W$4&gt;0,W50/$W$3*$W$4,0)</f>
        <v>0.915</v>
      </c>
      <c r="Y50" s="29" t="n">
        <f aca="false">$R$67</f>
        <v>0.736</v>
      </c>
      <c r="Z50" s="29"/>
      <c r="AA50" s="29" t="n">
        <v>36</v>
      </c>
      <c r="AB50" s="29"/>
      <c r="AC50" s="29"/>
      <c r="AD50" s="29"/>
      <c r="AE50" s="29"/>
      <c r="AF50" s="32" t="n">
        <f aca="false">IF($Z$4&gt;0,Z50/$Z$3*$Z$4,0)+IF($AA$4&gt;0,AA50/$AA$3*$AA$4,0)+IF($AB$4&gt;0,AB50/$AB$3*$AB$4,0)+IF($AC$4&gt;0,AC50/$AC$3*$AC$4,0)+IF($AD$4&gt;0,AD50/$AD$3*$AD$4,0)+IF($AE$4&gt;0,AE50/$AE$3*$AE$4,0)</f>
        <v>0.9</v>
      </c>
      <c r="AG50" s="29" t="n">
        <f aca="false">Z$67</f>
        <v>0.7425</v>
      </c>
      <c r="AH50" s="29"/>
      <c r="AI50" s="29"/>
      <c r="AJ50" s="29"/>
      <c r="AK50" s="29" t="n">
        <v>26</v>
      </c>
      <c r="AL50" s="29"/>
      <c r="AM50" s="29"/>
      <c r="AN50" s="32" t="n">
        <f aca="false">IF($AH$4&gt;0,AH50/$AH$3*$AH$4,0)+IF($AI$4&gt;0,AI50/$AI$3*$AI$4,0)+IF($AJ$4&gt;0,AJ50/$AJ$3*$AJ$4,0)+IF($AK$4&gt;0,AK50/$AK$3*$AK$4,0)+IF($AL$4&gt;0,AL50/$AL$3*$AL$4,0)+IF($AM$4&gt;0,AM50/$AM$3*$AM$4,0)</f>
        <v>0.52</v>
      </c>
      <c r="AO50" s="29" t="n">
        <f aca="false">AH$67</f>
        <v>0.679</v>
      </c>
      <c r="AP50" s="29"/>
      <c r="AQ50" s="29"/>
      <c r="AR50" s="29" t="n">
        <v>16</v>
      </c>
      <c r="AS50" s="29"/>
      <c r="AT50" s="29"/>
      <c r="AU50" s="29"/>
      <c r="AV50" s="32" t="n">
        <f aca="false">IF($AP$4&gt;0,AP50/$AP$3*$AP$4,0)+IF($AQ$4&gt;0,AQ50/$AQ$3*$AQ$4,0)+IF($AR$4&gt;0,AR50/$AR$3*$AR$4,0)+IF($AS$4&gt;0,AS50/$AS$3*$AS$4,0)+IF($AT$4&gt;0,AT50/$AT$3*$AT$4,0)+IF($AU$4&gt;0,AU50/$AU$3*$AU$4,0)</f>
        <v>0.8</v>
      </c>
      <c r="AW50" s="29" t="n">
        <f aca="false">AP$67</f>
        <v>0.694166666666667</v>
      </c>
      <c r="AX50" s="28"/>
      <c r="AY50" s="28" t="n">
        <f aca="false">AA50</f>
        <v>36</v>
      </c>
      <c r="AZ50" s="35"/>
      <c r="BA50" s="35"/>
      <c r="BB50" s="35"/>
      <c r="BC50" s="35" t="n">
        <v>19</v>
      </c>
      <c r="BD50" s="29" t="n">
        <f aca="false">IF($AX$4&gt;0,AX50/$AX$3*$AX$4,0)+IF($AY$4&gt;0,AY50/$AY$3*$AY$4,0)+IF($AZ$4&gt;0,AZ50/$AZ$3*$AZ$4,0)+IF($BA$4&gt;0,BA50/$BA$3*$BA$4,0)+IF($BB$4&gt;0,BB50/$BB$3*$BB$4,0)+IF($BC$4&gt;0,BC50/$BC$3*$BC$4,0)</f>
        <v>0.713333333333333</v>
      </c>
      <c r="BE50" s="29" t="n">
        <f aca="false">$AX$67</f>
        <v>0.762527777777778</v>
      </c>
      <c r="BF50" s="28"/>
      <c r="BG50" s="28"/>
      <c r="BH50" s="28"/>
      <c r="BI50" s="28" t="n">
        <f aca="false">AK50</f>
        <v>26</v>
      </c>
      <c r="BJ50" s="35"/>
      <c r="BK50" s="35" t="n">
        <v>19</v>
      </c>
      <c r="BL50" s="29" t="n">
        <f aca="false">IF($BF$4&gt;0,BF50/$BF$3*$BF$4,0)+IF($BG$4&gt;0,BG50/$BG$3*$BG$4,0)+IF($BH$4&gt;0,BH50/$BH$3*$BH$4,0)+IF($BI$4&gt;0,BI50/$BI$3*$BI$4,0)+IF($BJ$4&gt;0,BJ50/$BJ$3*$BJ$4,0)+IF($BK$4&gt;0,BK50/$BK$3*$BK$4,0)</f>
        <v>0.565333333333333</v>
      </c>
      <c r="BM50" s="29" t="n">
        <f aca="false">$BF$67</f>
        <v>0.715844444444445</v>
      </c>
      <c r="BN50" s="28"/>
      <c r="BO50" s="28"/>
      <c r="BP50" s="28" t="n">
        <f aca="false">AR50*4</f>
        <v>64</v>
      </c>
      <c r="BQ50" s="28"/>
      <c r="BR50" s="28"/>
      <c r="BS50" s="28"/>
      <c r="BT50" s="29" t="n">
        <f aca="false">IF($BN$4&gt;0,BN50/$BN$3*$BN$4,0)+IF($BO$4&gt;0,BO50/$BO$3*$BO$4,0)+IF($BP$4&gt;0,BP50/$BP$3*$BP$4,0)+IF($BQ$4&gt;0,BQ50/$BQ$3*$BQ$4,0)+IF($BR$4&gt;0,BR50/$BR$3*$BR$4,0)+IF($BS$4&gt;0,BS50/$BS$3*$BS$4,0)</f>
        <v>0.8</v>
      </c>
      <c r="BU50" s="30" t="n">
        <f aca="false">$BN$67</f>
        <v>0.694166666666667</v>
      </c>
      <c r="BV50" s="14" t="n">
        <f aca="false">(P50+X50+AF50+AN50+AV50+BD50+BL50+BT50)/8</f>
        <v>0.7255</v>
      </c>
    </row>
    <row r="51" s="24" customFormat="true" ht="16.2" hidden="false" customHeight="false" outlineLevel="0" collapsed="false">
      <c r="A51" s="27" t="n">
        <v>20130046</v>
      </c>
      <c r="B51" s="33" t="s">
        <v>48</v>
      </c>
      <c r="C51" s="34"/>
      <c r="D51" s="27" t="n">
        <f aca="false">J51+R51+Z51+AH51+AP51+AX51+BF51+BN51</f>
        <v>64</v>
      </c>
      <c r="E51" s="27" t="n">
        <f aca="false">K51+S51+AA51+AI51+AQ51+AY51+BG51+BO51</f>
        <v>52</v>
      </c>
      <c r="F51" s="27" t="n">
        <f aca="false">L51+T51+AB51+AJ51+AR51+AZ51+BH51+BP51</f>
        <v>60</v>
      </c>
      <c r="G51" s="27" t="n">
        <f aca="false">M51+U51+AC51+AK51+AS51+BA51+BI51+BQ51</f>
        <v>66</v>
      </c>
      <c r="H51" s="27" t="n">
        <f aca="false">N51+V51+AD51+AL51+AT51+BB51+BJ51+BR51</f>
        <v>85</v>
      </c>
      <c r="I51" s="27" t="n">
        <f aca="false">O51+W51+AE51+AM51+AU51+BC51+BK51+BS51</f>
        <v>90</v>
      </c>
      <c r="J51" s="28" t="n">
        <v>64</v>
      </c>
      <c r="K51" s="28"/>
      <c r="L51" s="35"/>
      <c r="M51" s="35"/>
      <c r="N51" s="35" t="n">
        <v>56</v>
      </c>
      <c r="O51" s="35" t="n">
        <v>30</v>
      </c>
      <c r="P51" s="29" t="n">
        <f aca="false">IF($J$4&gt;0,J51/$J$3*$J$4,0)+IF($K$4&gt;0,K51/$K$3*$K$4,0)+IF($L$4&gt;0,L51/$L$3*$L$4,0)+IF($M$4&gt;0,M51/$M$3*$M$4,0)+IF($N$4&gt;0,N51/$N$3*$N$4,0)+IF($O$4&gt;0,O51/$O$3*$O$4,0)</f>
        <v>0.764666666666667</v>
      </c>
      <c r="Q51" s="30" t="n">
        <f aca="false">$J$67</f>
        <v>0.654177777777778</v>
      </c>
      <c r="R51" s="10"/>
      <c r="S51" s="10" t="n">
        <v>12</v>
      </c>
      <c r="T51" s="31"/>
      <c r="U51" s="10"/>
      <c r="V51" s="10" t="n">
        <v>29</v>
      </c>
      <c r="W51" s="10"/>
      <c r="X51" s="32" t="n">
        <f aca="false">IF($R$4&gt;0,R51/$R$3*$R$4,0)+IF($S$4&gt;0,S51/$S$3*$S$4,0)+IF($T$4&gt;0,T51/$T$3*$T$4,0)+IF($U$4&gt;0,U51/$U$3*$U$4,0)+IF($V$4&gt;0,V51/$V$3*$V$4,0)+IF($W$4&gt;0,W51/$W$3*$W$4,0)</f>
        <v>0.675</v>
      </c>
      <c r="Y51" s="29" t="n">
        <f aca="false">$R$67</f>
        <v>0.736</v>
      </c>
      <c r="Z51" s="29"/>
      <c r="AA51" s="29" t="n">
        <v>20</v>
      </c>
      <c r="AB51" s="29"/>
      <c r="AC51" s="29"/>
      <c r="AD51" s="29"/>
      <c r="AE51" s="29"/>
      <c r="AF51" s="32" t="n">
        <f aca="false">IF($Z$4&gt;0,Z51/$Z$3*$Z$4,0)+IF($AA$4&gt;0,AA51/$AA$3*$AA$4,0)+IF($AB$4&gt;0,AB51/$AB$3*$AB$4,0)+IF($AC$4&gt;0,AC51/$AC$3*$AC$4,0)+IF($AD$4&gt;0,AD51/$AD$3*$AD$4,0)+IF($AE$4&gt;0,AE51/$AE$3*$AE$4,0)</f>
        <v>0.5</v>
      </c>
      <c r="AG51" s="29" t="n">
        <f aca="false">Z$67</f>
        <v>0.7425</v>
      </c>
      <c r="AH51" s="29"/>
      <c r="AI51" s="29"/>
      <c r="AJ51" s="29"/>
      <c r="AK51" s="29" t="n">
        <v>33</v>
      </c>
      <c r="AL51" s="29"/>
      <c r="AM51" s="29"/>
      <c r="AN51" s="32" t="n">
        <f aca="false">IF($AH$4&gt;0,AH51/$AH$3*$AH$4,0)+IF($AI$4&gt;0,AI51/$AI$3*$AI$4,0)+IF($AJ$4&gt;0,AJ51/$AJ$3*$AJ$4,0)+IF($AK$4&gt;0,AK51/$AK$3*$AK$4,0)+IF($AL$4&gt;0,AL51/$AL$3*$AL$4,0)+IF($AM$4&gt;0,AM51/$AM$3*$AM$4,0)</f>
        <v>0.66</v>
      </c>
      <c r="AO51" s="29" t="n">
        <f aca="false">AH$67</f>
        <v>0.679</v>
      </c>
      <c r="AP51" s="29"/>
      <c r="AQ51" s="29"/>
      <c r="AR51" s="29" t="n">
        <v>12</v>
      </c>
      <c r="AS51" s="29"/>
      <c r="AT51" s="29"/>
      <c r="AU51" s="29"/>
      <c r="AV51" s="32" t="n">
        <f aca="false">IF($AP$4&gt;0,AP51/$AP$3*$AP$4,0)+IF($AQ$4&gt;0,AQ51/$AQ$3*$AQ$4,0)+IF($AR$4&gt;0,AR51/$AR$3*$AR$4,0)+IF($AS$4&gt;0,AS51/$AS$3*$AS$4,0)+IF($AT$4&gt;0,AT51/$AT$3*$AT$4,0)+IF($AU$4&gt;0,AU51/$AU$3*$AU$4,0)</f>
        <v>0.6</v>
      </c>
      <c r="AW51" s="29" t="n">
        <f aca="false">AP$67</f>
        <v>0.694166666666667</v>
      </c>
      <c r="AX51" s="28"/>
      <c r="AY51" s="28" t="n">
        <f aca="false">AA51</f>
        <v>20</v>
      </c>
      <c r="AZ51" s="35"/>
      <c r="BA51" s="35"/>
      <c r="BB51" s="35"/>
      <c r="BC51" s="35" t="n">
        <v>30</v>
      </c>
      <c r="BD51" s="29" t="n">
        <f aca="false">IF($AX$4&gt;0,AX51/$AX$3*$AX$4,0)+IF($AY$4&gt;0,AY51/$AY$3*$AY$4,0)+IF($AZ$4&gt;0,AZ51/$AZ$3*$AZ$4,0)+IF($BA$4&gt;0,BA51/$BA$3*$BA$4,0)+IF($BB$4&gt;0,BB51/$BB$3*$BB$4,0)+IF($BC$4&gt;0,BC51/$BC$3*$BC$4,0)</f>
        <v>0.85</v>
      </c>
      <c r="BE51" s="29" t="n">
        <f aca="false">$AX$67</f>
        <v>0.762527777777778</v>
      </c>
      <c r="BF51" s="28"/>
      <c r="BG51" s="28"/>
      <c r="BH51" s="28"/>
      <c r="BI51" s="28" t="n">
        <f aca="false">AK51</f>
        <v>33</v>
      </c>
      <c r="BJ51" s="35"/>
      <c r="BK51" s="35" t="n">
        <v>30</v>
      </c>
      <c r="BL51" s="29" t="n">
        <f aca="false">IF($BF$4&gt;0,BF51/$BF$3*$BF$4,0)+IF($BG$4&gt;0,BG51/$BG$3*$BG$4,0)+IF($BH$4&gt;0,BH51/$BH$3*$BH$4,0)+IF($BI$4&gt;0,BI51/$BI$3*$BI$4,0)+IF($BJ$4&gt;0,BJ51/$BJ$3*$BJ$4,0)+IF($BK$4&gt;0,BK51/$BK$3*$BK$4,0)</f>
        <v>0.796</v>
      </c>
      <c r="BM51" s="29" t="n">
        <f aca="false">$BF$67</f>
        <v>0.715844444444445</v>
      </c>
      <c r="BN51" s="28"/>
      <c r="BO51" s="28"/>
      <c r="BP51" s="28" t="n">
        <f aca="false">AR51*4</f>
        <v>48</v>
      </c>
      <c r="BQ51" s="28"/>
      <c r="BR51" s="28"/>
      <c r="BS51" s="28"/>
      <c r="BT51" s="29" t="n">
        <f aca="false">IF($BN$4&gt;0,BN51/$BN$3*$BN$4,0)+IF($BO$4&gt;0,BO51/$BO$3*$BO$4,0)+IF($BP$4&gt;0,BP51/$BP$3*$BP$4,0)+IF($BQ$4&gt;0,BQ51/$BQ$3*$BQ$4,0)+IF($BR$4&gt;0,BR51/$BR$3*$BR$4,0)+IF($BS$4&gt;0,BS51/$BS$3*$BS$4,0)</f>
        <v>0.6</v>
      </c>
      <c r="BU51" s="30" t="n">
        <f aca="false">$BN$67</f>
        <v>0.694166666666667</v>
      </c>
      <c r="BV51" s="14" t="n">
        <f aca="false">(P51+X51+AF51+AN51+AV51+BD51+BL51+BT51)/8</f>
        <v>0.680708333333333</v>
      </c>
    </row>
    <row r="52" s="24" customFormat="true" ht="16.2" hidden="false" customHeight="false" outlineLevel="0" collapsed="false">
      <c r="A52" s="27" t="n">
        <v>20130047</v>
      </c>
      <c r="B52" s="33" t="s">
        <v>48</v>
      </c>
      <c r="C52" s="34"/>
      <c r="D52" s="27" t="n">
        <f aca="false">J52+R52+Z52+AH52+AP52+AX52+BF52+BN52</f>
        <v>83</v>
      </c>
      <c r="E52" s="27" t="n">
        <f aca="false">K52+S52+AA52+AI52+AQ52+AY52+BG52+BO52</f>
        <v>78</v>
      </c>
      <c r="F52" s="27" t="n">
        <f aca="false">L52+T52+AB52+AJ52+AR52+AZ52+BH52+BP52</f>
        <v>80</v>
      </c>
      <c r="G52" s="27" t="n">
        <f aca="false">M52+U52+AC52+AK52+AS52+BA52+BI52+BQ52</f>
        <v>94</v>
      </c>
      <c r="H52" s="27" t="n">
        <f aca="false">N52+V52+AD52+AL52+AT52+BB52+BJ52+BR52</f>
        <v>91</v>
      </c>
      <c r="I52" s="27" t="n">
        <f aca="false">O52+W52+AE52+AM52+AU52+BC52+BK52+BS52</f>
        <v>66</v>
      </c>
      <c r="J52" s="28" t="n">
        <v>83</v>
      </c>
      <c r="K52" s="28"/>
      <c r="L52" s="35"/>
      <c r="M52" s="35"/>
      <c r="N52" s="35" t="n">
        <v>58</v>
      </c>
      <c r="O52" s="35" t="n">
        <v>22</v>
      </c>
      <c r="P52" s="29" t="n">
        <f aca="false">IF($J$4&gt;0,J52/$J$3*$J$4,0)+IF($K$4&gt;0,K52/$K$3*$K$4,0)+IF($L$4&gt;0,L52/$L$3*$L$4,0)+IF($M$4&gt;0,M52/$M$3*$M$4,0)+IF($N$4&gt;0,N52/$N$3*$N$4,0)+IF($O$4&gt;0,O52/$O$3*$O$4,0)</f>
        <v>0.689333333333333</v>
      </c>
      <c r="Q52" s="30" t="n">
        <f aca="false">$J$67</f>
        <v>0.654177777777778</v>
      </c>
      <c r="R52" s="10"/>
      <c r="S52" s="10" t="n">
        <v>14</v>
      </c>
      <c r="T52" s="31"/>
      <c r="U52" s="10"/>
      <c r="V52" s="10" t="n">
        <v>33</v>
      </c>
      <c r="W52" s="10"/>
      <c r="X52" s="32" t="n">
        <f aca="false">IF($R$4&gt;0,R52/$R$3*$R$4,0)+IF($S$4&gt;0,S52/$S$3*$S$4,0)+IF($T$4&gt;0,T52/$T$3*$T$4,0)+IF($U$4&gt;0,U52/$U$3*$U$4,0)+IF($V$4&gt;0,V52/$V$3*$V$4,0)+IF($W$4&gt;0,W52/$W$3*$W$4,0)</f>
        <v>0.775</v>
      </c>
      <c r="Y52" s="29" t="n">
        <f aca="false">$R$67</f>
        <v>0.736</v>
      </c>
      <c r="Z52" s="29"/>
      <c r="AA52" s="29" t="n">
        <v>32</v>
      </c>
      <c r="AB52" s="29"/>
      <c r="AC52" s="29"/>
      <c r="AD52" s="29"/>
      <c r="AE52" s="29"/>
      <c r="AF52" s="32" t="n">
        <f aca="false">IF($Z$4&gt;0,Z52/$Z$3*$Z$4,0)+IF($AA$4&gt;0,AA52/$AA$3*$AA$4,0)+IF($AB$4&gt;0,AB52/$AB$3*$AB$4,0)+IF($AC$4&gt;0,AC52/$AC$3*$AC$4,0)+IF($AD$4&gt;0,AD52/$AD$3*$AD$4,0)+IF($AE$4&gt;0,AE52/$AE$3*$AE$4,0)</f>
        <v>0.8</v>
      </c>
      <c r="AG52" s="29" t="n">
        <f aca="false">Z$67</f>
        <v>0.7425</v>
      </c>
      <c r="AH52" s="29"/>
      <c r="AI52" s="29"/>
      <c r="AJ52" s="29"/>
      <c r="AK52" s="29" t="n">
        <v>47</v>
      </c>
      <c r="AL52" s="29"/>
      <c r="AM52" s="29"/>
      <c r="AN52" s="32" t="n">
        <f aca="false">IF($AH$4&gt;0,AH52/$AH$3*$AH$4,0)+IF($AI$4&gt;0,AI52/$AI$3*$AI$4,0)+IF($AJ$4&gt;0,AJ52/$AJ$3*$AJ$4,0)+IF($AK$4&gt;0,AK52/$AK$3*$AK$4,0)+IF($AL$4&gt;0,AL52/$AL$3*$AL$4,0)+IF($AM$4&gt;0,AM52/$AM$3*$AM$4,0)</f>
        <v>0.94</v>
      </c>
      <c r="AO52" s="29" t="n">
        <f aca="false">AH$67</f>
        <v>0.679</v>
      </c>
      <c r="AP52" s="29"/>
      <c r="AQ52" s="29"/>
      <c r="AR52" s="29" t="n">
        <v>16</v>
      </c>
      <c r="AS52" s="29"/>
      <c r="AT52" s="29"/>
      <c r="AU52" s="29"/>
      <c r="AV52" s="32" t="n">
        <f aca="false">IF($AP$4&gt;0,AP52/$AP$3*$AP$4,0)+IF($AQ$4&gt;0,AQ52/$AQ$3*$AQ$4,0)+IF($AR$4&gt;0,AR52/$AR$3*$AR$4,0)+IF($AS$4&gt;0,AS52/$AS$3*$AS$4,0)+IF($AT$4&gt;0,AT52/$AT$3*$AT$4,0)+IF($AU$4&gt;0,AU52/$AU$3*$AU$4,0)</f>
        <v>0.8</v>
      </c>
      <c r="AW52" s="29" t="n">
        <f aca="false">AP$67</f>
        <v>0.694166666666667</v>
      </c>
      <c r="AX52" s="28"/>
      <c r="AY52" s="28" t="n">
        <f aca="false">AA52</f>
        <v>32</v>
      </c>
      <c r="AZ52" s="35"/>
      <c r="BA52" s="35"/>
      <c r="BB52" s="35"/>
      <c r="BC52" s="35" t="n">
        <v>22</v>
      </c>
      <c r="BD52" s="29" t="n">
        <f aca="false">IF($AX$4&gt;0,AX52/$AX$3*$AX$4,0)+IF($AY$4&gt;0,AY52/$AY$3*$AY$4,0)+IF($AZ$4&gt;0,AZ52/$AZ$3*$AZ$4,0)+IF($BA$4&gt;0,BA52/$BA$3*$BA$4,0)+IF($BB$4&gt;0,BB52/$BB$3*$BB$4,0)+IF($BC$4&gt;0,BC52/$BC$3*$BC$4,0)</f>
        <v>0.753333333333333</v>
      </c>
      <c r="BE52" s="29" t="n">
        <f aca="false">$AX$67</f>
        <v>0.762527777777778</v>
      </c>
      <c r="BF52" s="28"/>
      <c r="BG52" s="28"/>
      <c r="BH52" s="28"/>
      <c r="BI52" s="28" t="n">
        <f aca="false">AK52</f>
        <v>47</v>
      </c>
      <c r="BJ52" s="35"/>
      <c r="BK52" s="35" t="n">
        <v>22</v>
      </c>
      <c r="BL52" s="29" t="n">
        <f aca="false">IF($BF$4&gt;0,BF52/$BF$3*$BF$4,0)+IF($BG$4&gt;0,BG52/$BG$3*$BG$4,0)+IF($BH$4&gt;0,BH52/$BH$3*$BH$4,0)+IF($BI$4&gt;0,BI52/$BI$3*$BI$4,0)+IF($BJ$4&gt;0,BJ52/$BJ$3*$BJ$4,0)+IF($BK$4&gt;0,BK52/$BK$3*$BK$4,0)</f>
        <v>0.857333333333333</v>
      </c>
      <c r="BM52" s="29" t="n">
        <f aca="false">$BF$67</f>
        <v>0.715844444444445</v>
      </c>
      <c r="BN52" s="28"/>
      <c r="BO52" s="28"/>
      <c r="BP52" s="28" t="n">
        <f aca="false">AR52*4</f>
        <v>64</v>
      </c>
      <c r="BQ52" s="28"/>
      <c r="BR52" s="28"/>
      <c r="BS52" s="28"/>
      <c r="BT52" s="29" t="n">
        <f aca="false">IF($BN$4&gt;0,BN52/$BN$3*$BN$4,0)+IF($BO$4&gt;0,BO52/$BO$3*$BO$4,0)+IF($BP$4&gt;0,BP52/$BP$3*$BP$4,0)+IF($BQ$4&gt;0,BQ52/$BQ$3*$BQ$4,0)+IF($BR$4&gt;0,BR52/$BR$3*$BR$4,0)+IF($BS$4&gt;0,BS52/$BS$3*$BS$4,0)</f>
        <v>0.8</v>
      </c>
      <c r="BU52" s="30" t="n">
        <f aca="false">$BN$67</f>
        <v>0.694166666666667</v>
      </c>
      <c r="BV52" s="14" t="n">
        <f aca="false">(P52+X52+AF52+AN52+AV52+BD52+BL52+BT52)/8</f>
        <v>0.801875</v>
      </c>
    </row>
    <row r="53" s="24" customFormat="true" ht="16.2" hidden="false" customHeight="false" outlineLevel="0" collapsed="false">
      <c r="A53" s="27" t="n">
        <v>20130048</v>
      </c>
      <c r="B53" s="33" t="s">
        <v>48</v>
      </c>
      <c r="C53" s="34"/>
      <c r="D53" s="27" t="n">
        <f aca="false">J53+R53+Z53+AH53+AP53+AX53+BF53+BN53</f>
        <v>92</v>
      </c>
      <c r="E53" s="27" t="n">
        <f aca="false">K53+S53+AA53+AI53+AQ53+AY53+BG53+BO53</f>
        <v>91</v>
      </c>
      <c r="F53" s="27" t="n">
        <f aca="false">L53+T53+AB53+AJ53+AR53+AZ53+BH53+BP53</f>
        <v>90</v>
      </c>
      <c r="G53" s="27" t="n">
        <f aca="false">M53+U53+AC53+AK53+AS53+BA53+BI53+BQ53</f>
        <v>44</v>
      </c>
      <c r="H53" s="27" t="n">
        <f aca="false">N53+V53+AD53+AL53+AT53+BB53+BJ53+BR53</f>
        <v>76</v>
      </c>
      <c r="I53" s="27" t="n">
        <f aca="false">O53+W53+AE53+AM53+AU53+BC53+BK53+BS53</f>
        <v>81</v>
      </c>
      <c r="J53" s="28" t="n">
        <v>92</v>
      </c>
      <c r="K53" s="28"/>
      <c r="L53" s="35"/>
      <c r="M53" s="35"/>
      <c r="N53" s="35" t="n">
        <v>53</v>
      </c>
      <c r="O53" s="35" t="n">
        <v>27</v>
      </c>
      <c r="P53" s="29" t="n">
        <f aca="false">IF($J$4&gt;0,J53/$J$3*$J$4,0)+IF($K$4&gt;0,K53/$K$3*$K$4,0)+IF($L$4&gt;0,L53/$L$3*$L$4,0)+IF($M$4&gt;0,M53/$M$3*$M$4,0)+IF($N$4&gt;0,N53/$N$3*$N$4,0)+IF($O$4&gt;0,O53/$O$3*$O$4,0)</f>
        <v>0.765666666666667</v>
      </c>
      <c r="Q53" s="30" t="n">
        <f aca="false">$J$67</f>
        <v>0.654177777777778</v>
      </c>
      <c r="R53" s="10"/>
      <c r="S53" s="10" t="n">
        <v>17</v>
      </c>
      <c r="T53" s="31"/>
      <c r="U53" s="10"/>
      <c r="V53" s="10" t="n">
        <v>23</v>
      </c>
      <c r="W53" s="10"/>
      <c r="X53" s="32" t="n">
        <f aca="false">IF($R$4&gt;0,R53/$R$3*$R$4,0)+IF($S$4&gt;0,S53/$S$3*$S$4,0)+IF($T$4&gt;0,T53/$T$3*$T$4,0)+IF($U$4&gt;0,U53/$U$3*$U$4,0)+IF($V$4&gt;0,V53/$V$3*$V$4,0)+IF($W$4&gt;0,W53/$W$3*$W$4,0)</f>
        <v>0.685</v>
      </c>
      <c r="Y53" s="29" t="n">
        <f aca="false">$R$67</f>
        <v>0.736</v>
      </c>
      <c r="Z53" s="29"/>
      <c r="AA53" s="29" t="n">
        <v>37</v>
      </c>
      <c r="AB53" s="29"/>
      <c r="AC53" s="29"/>
      <c r="AD53" s="29"/>
      <c r="AE53" s="29"/>
      <c r="AF53" s="32" t="n">
        <f aca="false">IF($Z$4&gt;0,Z53/$Z$3*$Z$4,0)+IF($AA$4&gt;0,AA53/$AA$3*$AA$4,0)+IF($AB$4&gt;0,AB53/$AB$3*$AB$4,0)+IF($AC$4&gt;0,AC53/$AC$3*$AC$4,0)+IF($AD$4&gt;0,AD53/$AD$3*$AD$4,0)+IF($AE$4&gt;0,AE53/$AE$3*$AE$4,0)</f>
        <v>0.925</v>
      </c>
      <c r="AG53" s="29" t="n">
        <f aca="false">Z$67</f>
        <v>0.7425</v>
      </c>
      <c r="AH53" s="29"/>
      <c r="AI53" s="29"/>
      <c r="AJ53" s="29"/>
      <c r="AK53" s="29" t="n">
        <v>22</v>
      </c>
      <c r="AL53" s="29"/>
      <c r="AM53" s="29"/>
      <c r="AN53" s="32" t="n">
        <f aca="false">IF($AH$4&gt;0,AH53/$AH$3*$AH$4,0)+IF($AI$4&gt;0,AI53/$AI$3*$AI$4,0)+IF($AJ$4&gt;0,AJ53/$AJ$3*$AJ$4,0)+IF($AK$4&gt;0,AK53/$AK$3*$AK$4,0)+IF($AL$4&gt;0,AL53/$AL$3*$AL$4,0)+IF($AM$4&gt;0,AM53/$AM$3*$AM$4,0)</f>
        <v>0.44</v>
      </c>
      <c r="AO53" s="29" t="n">
        <f aca="false">AH$67</f>
        <v>0.679</v>
      </c>
      <c r="AP53" s="29"/>
      <c r="AQ53" s="29"/>
      <c r="AR53" s="29" t="n">
        <v>18</v>
      </c>
      <c r="AS53" s="29"/>
      <c r="AT53" s="29"/>
      <c r="AU53" s="29"/>
      <c r="AV53" s="32" t="n">
        <f aca="false">IF($AP$4&gt;0,AP53/$AP$3*$AP$4,0)+IF($AQ$4&gt;0,AQ53/$AQ$3*$AQ$4,0)+IF($AR$4&gt;0,AR53/$AR$3*$AR$4,0)+IF($AS$4&gt;0,AS53/$AS$3*$AS$4,0)+IF($AT$4&gt;0,AT53/$AT$3*$AT$4,0)+IF($AU$4&gt;0,AU53/$AU$3*$AU$4,0)</f>
        <v>0.9</v>
      </c>
      <c r="AW53" s="29" t="n">
        <f aca="false">AP$67</f>
        <v>0.694166666666667</v>
      </c>
      <c r="AX53" s="28"/>
      <c r="AY53" s="28" t="n">
        <f aca="false">AA53</f>
        <v>37</v>
      </c>
      <c r="AZ53" s="35"/>
      <c r="BA53" s="35"/>
      <c r="BB53" s="35"/>
      <c r="BC53" s="35" t="n">
        <v>27</v>
      </c>
      <c r="BD53" s="29" t="n">
        <f aca="false">IF($AX$4&gt;0,AX53/$AX$3*$AX$4,0)+IF($AY$4&gt;0,AY53/$AY$3*$AY$4,0)+IF($AZ$4&gt;0,AZ53/$AZ$3*$AZ$4,0)+IF($BA$4&gt;0,BA53/$BA$3*$BA$4,0)+IF($BB$4&gt;0,BB53/$BB$3*$BB$4,0)+IF($BC$4&gt;0,BC53/$BC$3*$BC$4,0)</f>
        <v>0.9075</v>
      </c>
      <c r="BE53" s="29" t="n">
        <f aca="false">$AX$67</f>
        <v>0.762527777777778</v>
      </c>
      <c r="BF53" s="28"/>
      <c r="BG53" s="28"/>
      <c r="BH53" s="28"/>
      <c r="BI53" s="28" t="n">
        <f aca="false">AK53</f>
        <v>22</v>
      </c>
      <c r="BJ53" s="35"/>
      <c r="BK53" s="35" t="n">
        <v>27</v>
      </c>
      <c r="BL53" s="29" t="n">
        <f aca="false">IF($BF$4&gt;0,BF53/$BF$3*$BF$4,0)+IF($BG$4&gt;0,BG53/$BG$3*$BG$4,0)+IF($BH$4&gt;0,BH53/$BH$3*$BH$4,0)+IF($BI$4&gt;0,BI53/$BI$3*$BI$4,0)+IF($BJ$4&gt;0,BJ53/$BJ$3*$BJ$4,0)+IF($BK$4&gt;0,BK53/$BK$3*$BK$4,0)</f>
        <v>0.624</v>
      </c>
      <c r="BM53" s="29" t="n">
        <f aca="false">$BF$67</f>
        <v>0.715844444444445</v>
      </c>
      <c r="BN53" s="28"/>
      <c r="BO53" s="28"/>
      <c r="BP53" s="28" t="n">
        <f aca="false">AR53*4</f>
        <v>72</v>
      </c>
      <c r="BQ53" s="28"/>
      <c r="BR53" s="28"/>
      <c r="BS53" s="28"/>
      <c r="BT53" s="29" t="n">
        <f aca="false">IF($BN$4&gt;0,BN53/$BN$3*$BN$4,0)+IF($BO$4&gt;0,BO53/$BO$3*$BO$4,0)+IF($BP$4&gt;0,BP53/$BP$3*$BP$4,0)+IF($BQ$4&gt;0,BQ53/$BQ$3*$BQ$4,0)+IF($BR$4&gt;0,BR53/$BR$3*$BR$4,0)+IF($BS$4&gt;0,BS53/$BS$3*$BS$4,0)</f>
        <v>0.9</v>
      </c>
      <c r="BU53" s="30" t="n">
        <f aca="false">$BN$67</f>
        <v>0.694166666666667</v>
      </c>
      <c r="BV53" s="14" t="n">
        <f aca="false">(P53+X53+AF53+AN53+AV53+BD53+BL53+BT53)/8</f>
        <v>0.768395833333333</v>
      </c>
    </row>
    <row r="54" s="24" customFormat="true" ht="16.2" hidden="false" customHeight="false" outlineLevel="0" collapsed="false">
      <c r="A54" s="27" t="n">
        <v>20130049</v>
      </c>
      <c r="B54" s="33" t="s">
        <v>48</v>
      </c>
      <c r="C54" s="34"/>
      <c r="D54" s="27" t="n">
        <f aca="false">J54+R54+Z54+AH54+AP54+AX54+BF54+BN54</f>
        <v>89</v>
      </c>
      <c r="E54" s="27" t="n">
        <f aca="false">K54+S54+AA54+AI54+AQ54+AY54+BG54+BO54</f>
        <v>77</v>
      </c>
      <c r="F54" s="27" t="n">
        <f aca="false">L54+T54+AB54+AJ54+AR54+AZ54+BH54+BP54</f>
        <v>85</v>
      </c>
      <c r="G54" s="27" t="n">
        <f aca="false">M54+U54+AC54+AK54+AS54+BA54+BI54+BQ54</f>
        <v>46</v>
      </c>
      <c r="H54" s="27" t="n">
        <f aca="false">N54+V54+AD54+AL54+AT54+BB54+BJ54+BR54</f>
        <v>86</v>
      </c>
      <c r="I54" s="27" t="n">
        <f aca="false">O54+W54+AE54+AM54+AU54+BC54+BK54+BS54</f>
        <v>63</v>
      </c>
      <c r="J54" s="28" t="n">
        <v>89</v>
      </c>
      <c r="K54" s="28"/>
      <c r="L54" s="35"/>
      <c r="M54" s="35"/>
      <c r="N54" s="35" t="n">
        <v>54</v>
      </c>
      <c r="O54" s="35" t="n">
        <v>21</v>
      </c>
      <c r="P54" s="29" t="n">
        <f aca="false">IF($J$4&gt;0,J54/$J$3*$J$4,0)+IF($K$4&gt;0,K54/$K$3*$K$4,0)+IF($L$4&gt;0,L54/$L$3*$L$4,0)+IF($M$4&gt;0,M54/$M$3*$M$4,0)+IF($N$4&gt;0,N54/$N$3*$N$4,0)+IF($O$4&gt;0,O54/$O$3*$O$4,0)</f>
        <v>0.673</v>
      </c>
      <c r="Q54" s="30" t="n">
        <f aca="false">$J$67</f>
        <v>0.654177777777778</v>
      </c>
      <c r="R54" s="10"/>
      <c r="S54" s="10" t="n">
        <v>15</v>
      </c>
      <c r="T54" s="31"/>
      <c r="U54" s="10"/>
      <c r="V54" s="10" t="n">
        <v>32</v>
      </c>
      <c r="W54" s="10"/>
      <c r="X54" s="32" t="n">
        <f aca="false">IF($R$4&gt;0,R54/$R$3*$R$4,0)+IF($S$4&gt;0,S54/$S$3*$S$4,0)+IF($T$4&gt;0,T54/$T$3*$T$4,0)+IF($U$4&gt;0,U54/$U$3*$U$4,0)+IF($V$4&gt;0,V54/$V$3*$V$4,0)+IF($W$4&gt;0,W54/$W$3*$W$4,0)</f>
        <v>0.78</v>
      </c>
      <c r="Y54" s="29" t="n">
        <f aca="false">$R$67</f>
        <v>0.736</v>
      </c>
      <c r="Z54" s="29"/>
      <c r="AA54" s="29" t="n">
        <v>31</v>
      </c>
      <c r="AB54" s="29"/>
      <c r="AC54" s="29"/>
      <c r="AD54" s="29"/>
      <c r="AE54" s="29"/>
      <c r="AF54" s="32" t="n">
        <f aca="false">IF($Z$4&gt;0,Z54/$Z$3*$Z$4,0)+IF($AA$4&gt;0,AA54/$AA$3*$AA$4,0)+IF($AB$4&gt;0,AB54/$AB$3*$AB$4,0)+IF($AC$4&gt;0,AC54/$AC$3*$AC$4,0)+IF($AD$4&gt;0,AD54/$AD$3*$AD$4,0)+IF($AE$4&gt;0,AE54/$AE$3*$AE$4,0)</f>
        <v>0.775</v>
      </c>
      <c r="AG54" s="29" t="n">
        <f aca="false">Z$67</f>
        <v>0.7425</v>
      </c>
      <c r="AH54" s="29"/>
      <c r="AI54" s="29"/>
      <c r="AJ54" s="29"/>
      <c r="AK54" s="29" t="n">
        <v>23</v>
      </c>
      <c r="AL54" s="29"/>
      <c r="AM54" s="29"/>
      <c r="AN54" s="32" t="n">
        <f aca="false">IF($AH$4&gt;0,AH54/$AH$3*$AH$4,0)+IF($AI$4&gt;0,AI54/$AI$3*$AI$4,0)+IF($AJ$4&gt;0,AJ54/$AJ$3*$AJ$4,0)+IF($AK$4&gt;0,AK54/$AK$3*$AK$4,0)+IF($AL$4&gt;0,AL54/$AL$3*$AL$4,0)+IF($AM$4&gt;0,AM54/$AM$3*$AM$4,0)</f>
        <v>0.46</v>
      </c>
      <c r="AO54" s="29" t="n">
        <f aca="false">AH$67</f>
        <v>0.679</v>
      </c>
      <c r="AP54" s="29"/>
      <c r="AQ54" s="29"/>
      <c r="AR54" s="29" t="n">
        <v>17</v>
      </c>
      <c r="AS54" s="29"/>
      <c r="AT54" s="29"/>
      <c r="AU54" s="29"/>
      <c r="AV54" s="32" t="n">
        <f aca="false">IF($AP$4&gt;0,AP54/$AP$3*$AP$4,0)+IF($AQ$4&gt;0,AQ54/$AQ$3*$AQ$4,0)+IF($AR$4&gt;0,AR54/$AR$3*$AR$4,0)+IF($AS$4&gt;0,AS54/$AS$3*$AS$4,0)+IF($AT$4&gt;0,AT54/$AT$3*$AT$4,0)+IF($AU$4&gt;0,AU54/$AU$3*$AU$4,0)</f>
        <v>0.85</v>
      </c>
      <c r="AW54" s="29" t="n">
        <f aca="false">AP$67</f>
        <v>0.694166666666667</v>
      </c>
      <c r="AX54" s="28"/>
      <c r="AY54" s="28" t="n">
        <f aca="false">AA54</f>
        <v>31</v>
      </c>
      <c r="AZ54" s="35"/>
      <c r="BA54" s="35"/>
      <c r="BB54" s="35"/>
      <c r="BC54" s="35" t="n">
        <v>21</v>
      </c>
      <c r="BD54" s="29" t="n">
        <f aca="false">IF($AX$4&gt;0,AX54/$AX$3*$AX$4,0)+IF($AY$4&gt;0,AY54/$AY$3*$AY$4,0)+IF($AZ$4&gt;0,AZ54/$AZ$3*$AZ$4,0)+IF($BA$4&gt;0,BA54/$BA$3*$BA$4,0)+IF($BB$4&gt;0,BB54/$BB$3*$BB$4,0)+IF($BC$4&gt;0,BC54/$BC$3*$BC$4,0)</f>
        <v>0.7225</v>
      </c>
      <c r="BE54" s="29" t="n">
        <f aca="false">$AX$67</f>
        <v>0.762527777777778</v>
      </c>
      <c r="BF54" s="28"/>
      <c r="BG54" s="28"/>
      <c r="BH54" s="28"/>
      <c r="BI54" s="28" t="n">
        <f aca="false">AK54</f>
        <v>23</v>
      </c>
      <c r="BJ54" s="35"/>
      <c r="BK54" s="35" t="n">
        <v>21</v>
      </c>
      <c r="BL54" s="29" t="n">
        <f aca="false">IF($BF$4&gt;0,BF54/$BF$3*$BF$4,0)+IF($BG$4&gt;0,BG54/$BG$3*$BG$4,0)+IF($BH$4&gt;0,BH54/$BH$3*$BH$4,0)+IF($BI$4&gt;0,BI54/$BI$3*$BI$4,0)+IF($BJ$4&gt;0,BJ54/$BJ$3*$BJ$4,0)+IF($BK$4&gt;0,BK54/$BK$3*$BK$4,0)</f>
        <v>0.556</v>
      </c>
      <c r="BM54" s="29" t="n">
        <f aca="false">$BF$67</f>
        <v>0.715844444444445</v>
      </c>
      <c r="BN54" s="28"/>
      <c r="BO54" s="28"/>
      <c r="BP54" s="28" t="n">
        <f aca="false">AR54*4</f>
        <v>68</v>
      </c>
      <c r="BQ54" s="28"/>
      <c r="BR54" s="28"/>
      <c r="BS54" s="28"/>
      <c r="BT54" s="29" t="n">
        <f aca="false">IF($BN$4&gt;0,BN54/$BN$3*$BN$4,0)+IF($BO$4&gt;0,BO54/$BO$3*$BO$4,0)+IF($BP$4&gt;0,BP54/$BP$3*$BP$4,0)+IF($BQ$4&gt;0,BQ54/$BQ$3*$BQ$4,0)+IF($BR$4&gt;0,BR54/$BR$3*$BR$4,0)+IF($BS$4&gt;0,BS54/$BS$3*$BS$4,0)</f>
        <v>0.85</v>
      </c>
      <c r="BU54" s="30" t="n">
        <f aca="false">$BN$67</f>
        <v>0.694166666666667</v>
      </c>
      <c r="BV54" s="14" t="n">
        <f aca="false">(P54+X54+AF54+AN54+AV54+BD54+BL54+BT54)/8</f>
        <v>0.7083125</v>
      </c>
    </row>
    <row r="55" s="24" customFormat="true" ht="16.2" hidden="false" customHeight="false" outlineLevel="0" collapsed="false">
      <c r="A55" s="27" t="n">
        <v>20130050</v>
      </c>
      <c r="B55" s="33" t="s">
        <v>48</v>
      </c>
      <c r="C55" s="34"/>
      <c r="D55" s="27" t="n">
        <f aca="false">J55+R55+Z55+AH55+AP55+AX55+BF55+BN55</f>
        <v>64</v>
      </c>
      <c r="E55" s="27" t="n">
        <f aca="false">K55+S55+AA55+AI55+AQ55+AY55+BG55+BO55</f>
        <v>59</v>
      </c>
      <c r="F55" s="27" t="n">
        <f aca="false">L55+T55+AB55+AJ55+AR55+AZ55+BH55+BP55</f>
        <v>60</v>
      </c>
      <c r="G55" s="27" t="n">
        <f aca="false">M55+U55+AC55+AK55+AS55+BA55+BI55+BQ55</f>
        <v>92</v>
      </c>
      <c r="H55" s="27" t="n">
        <f aca="false">N55+V55+AD55+AL55+AT55+BB55+BJ55+BR55</f>
        <v>68</v>
      </c>
      <c r="I55" s="27" t="n">
        <f aca="false">O55+W55+AE55+AM55+AU55+BC55+BK55+BS55</f>
        <v>78</v>
      </c>
      <c r="J55" s="28" t="n">
        <v>64</v>
      </c>
      <c r="K55" s="28"/>
      <c r="L55" s="35"/>
      <c r="M55" s="35"/>
      <c r="N55" s="35" t="n">
        <v>43</v>
      </c>
      <c r="O55" s="35" t="n">
        <v>26</v>
      </c>
      <c r="P55" s="29" t="n">
        <f aca="false">IF($J$4&gt;0,J55/$J$3*$J$4,0)+IF($K$4&gt;0,K55/$K$3*$K$4,0)+IF($L$4&gt;0,L55/$L$3*$L$4,0)+IF($M$4&gt;0,M55/$M$3*$M$4,0)+IF($N$4&gt;0,N55/$N$3*$N$4,0)+IF($O$4&gt;0,O55/$O$3*$O$4,0)</f>
        <v>0.661333333333333</v>
      </c>
      <c r="Q55" s="30" t="n">
        <f aca="false">$J$67</f>
        <v>0.654177777777778</v>
      </c>
      <c r="R55" s="10"/>
      <c r="S55" s="10" t="n">
        <v>11</v>
      </c>
      <c r="T55" s="31"/>
      <c r="U55" s="10"/>
      <c r="V55" s="10" t="n">
        <v>25</v>
      </c>
      <c r="W55" s="10"/>
      <c r="X55" s="32" t="n">
        <f aca="false">IF($R$4&gt;0,R55/$R$3*$R$4,0)+IF($S$4&gt;0,S55/$S$3*$S$4,0)+IF($T$4&gt;0,T55/$T$3*$T$4,0)+IF($U$4&gt;0,U55/$U$3*$U$4,0)+IF($V$4&gt;0,V55/$V$3*$V$4,0)+IF($W$4&gt;0,W55/$W$3*$W$4,0)</f>
        <v>0.595</v>
      </c>
      <c r="Y55" s="29" t="n">
        <f aca="false">$R$67</f>
        <v>0.736</v>
      </c>
      <c r="Z55" s="29"/>
      <c r="AA55" s="29" t="n">
        <v>24</v>
      </c>
      <c r="AB55" s="29"/>
      <c r="AC55" s="29"/>
      <c r="AD55" s="29"/>
      <c r="AE55" s="29"/>
      <c r="AF55" s="32" t="n">
        <f aca="false">IF($Z$4&gt;0,Z55/$Z$3*$Z$4,0)+IF($AA$4&gt;0,AA55/$AA$3*$AA$4,0)+IF($AB$4&gt;0,AB55/$AB$3*$AB$4,0)+IF($AC$4&gt;0,AC55/$AC$3*$AC$4,0)+IF($AD$4&gt;0,AD55/$AD$3*$AD$4,0)+IF($AE$4&gt;0,AE55/$AE$3*$AE$4,0)</f>
        <v>0.6</v>
      </c>
      <c r="AG55" s="29" t="n">
        <f aca="false">Z$67</f>
        <v>0.7425</v>
      </c>
      <c r="AH55" s="29"/>
      <c r="AI55" s="29"/>
      <c r="AJ55" s="29"/>
      <c r="AK55" s="29" t="n">
        <v>46</v>
      </c>
      <c r="AL55" s="29"/>
      <c r="AM55" s="29"/>
      <c r="AN55" s="32" t="n">
        <f aca="false">IF($AH$4&gt;0,AH55/$AH$3*$AH$4,0)+IF($AI$4&gt;0,AI55/$AI$3*$AI$4,0)+IF($AJ$4&gt;0,AJ55/$AJ$3*$AJ$4,0)+IF($AK$4&gt;0,AK55/$AK$3*$AK$4,0)+IF($AL$4&gt;0,AL55/$AL$3*$AL$4,0)+IF($AM$4&gt;0,AM55/$AM$3*$AM$4,0)</f>
        <v>0.92</v>
      </c>
      <c r="AO55" s="29" t="n">
        <f aca="false">AH$67</f>
        <v>0.679</v>
      </c>
      <c r="AP55" s="29"/>
      <c r="AQ55" s="29"/>
      <c r="AR55" s="29" t="n">
        <v>12</v>
      </c>
      <c r="AS55" s="29"/>
      <c r="AT55" s="29"/>
      <c r="AU55" s="29"/>
      <c r="AV55" s="32" t="n">
        <f aca="false">IF($AP$4&gt;0,AP55/$AP$3*$AP$4,0)+IF($AQ$4&gt;0,AQ55/$AQ$3*$AQ$4,0)+IF($AR$4&gt;0,AR55/$AR$3*$AR$4,0)+IF($AS$4&gt;0,AS55/$AS$3*$AS$4,0)+IF($AT$4&gt;0,AT55/$AT$3*$AT$4,0)+IF($AU$4&gt;0,AU55/$AU$3*$AU$4,0)</f>
        <v>0.6</v>
      </c>
      <c r="AW55" s="29" t="n">
        <f aca="false">AP$67</f>
        <v>0.694166666666667</v>
      </c>
      <c r="AX55" s="28"/>
      <c r="AY55" s="28" t="n">
        <f aca="false">AA55</f>
        <v>24</v>
      </c>
      <c r="AZ55" s="35"/>
      <c r="BA55" s="35"/>
      <c r="BB55" s="35"/>
      <c r="BC55" s="35" t="n">
        <v>26</v>
      </c>
      <c r="BD55" s="29" t="n">
        <f aca="false">IF($AX$4&gt;0,AX55/$AX$3*$AX$4,0)+IF($AY$4&gt;0,AY55/$AY$3*$AY$4,0)+IF($AZ$4&gt;0,AZ55/$AZ$3*$AZ$4,0)+IF($BA$4&gt;0,BA55/$BA$3*$BA$4,0)+IF($BB$4&gt;0,BB55/$BB$3*$BB$4,0)+IF($BC$4&gt;0,BC55/$BC$3*$BC$4,0)</f>
        <v>0.786666666666667</v>
      </c>
      <c r="BE55" s="29" t="n">
        <f aca="false">$AX$67</f>
        <v>0.762527777777778</v>
      </c>
      <c r="BF55" s="28"/>
      <c r="BG55" s="28"/>
      <c r="BH55" s="28"/>
      <c r="BI55" s="28" t="n">
        <f aca="false">AK55</f>
        <v>46</v>
      </c>
      <c r="BJ55" s="35"/>
      <c r="BK55" s="35" t="n">
        <v>26</v>
      </c>
      <c r="BL55" s="29" t="n">
        <f aca="false">IF($BF$4&gt;0,BF55/$BF$3*$BF$4,0)+IF($BG$4&gt;0,BG55/$BG$3*$BG$4,0)+IF($BH$4&gt;0,BH55/$BH$3*$BH$4,0)+IF($BI$4&gt;0,BI55/$BI$3*$BI$4,0)+IF($BJ$4&gt;0,BJ55/$BJ$3*$BJ$4,0)+IF($BK$4&gt;0,BK55/$BK$3*$BK$4,0)</f>
        <v>0.898666666666667</v>
      </c>
      <c r="BM55" s="29" t="n">
        <f aca="false">$BF$67</f>
        <v>0.715844444444445</v>
      </c>
      <c r="BN55" s="28"/>
      <c r="BO55" s="28"/>
      <c r="BP55" s="28" t="n">
        <f aca="false">AR55*4</f>
        <v>48</v>
      </c>
      <c r="BQ55" s="28"/>
      <c r="BR55" s="28"/>
      <c r="BS55" s="28"/>
      <c r="BT55" s="29" t="n">
        <f aca="false">IF($BN$4&gt;0,BN55/$BN$3*$BN$4,0)+IF($BO$4&gt;0,BO55/$BO$3*$BO$4,0)+IF($BP$4&gt;0,BP55/$BP$3*$BP$4,0)+IF($BQ$4&gt;0,BQ55/$BQ$3*$BQ$4,0)+IF($BR$4&gt;0,BR55/$BR$3*$BR$4,0)+IF($BS$4&gt;0,BS55/$BS$3*$BS$4,0)</f>
        <v>0.6</v>
      </c>
      <c r="BU55" s="30" t="n">
        <f aca="false">$BN$67</f>
        <v>0.694166666666667</v>
      </c>
      <c r="BV55" s="14" t="n">
        <f aca="false">(P55+X55+AF55+AN55+AV55+BD55+BL55+BT55)/8</f>
        <v>0.707708333333333</v>
      </c>
    </row>
    <row r="56" s="24" customFormat="true" ht="16.2" hidden="false" customHeight="false" outlineLevel="0" collapsed="false">
      <c r="A56" s="27" t="n">
        <v>20130051</v>
      </c>
      <c r="B56" s="33" t="s">
        <v>48</v>
      </c>
      <c r="C56" s="34"/>
      <c r="D56" s="27" t="n">
        <f aca="false">J56+R56+Z56+AH56+AP56+AX56+BF56+BN56</f>
        <v>93</v>
      </c>
      <c r="E56" s="27" t="n">
        <f aca="false">K56+S56+AA56+AI56+AQ56+AY56+BG56+BO56</f>
        <v>83</v>
      </c>
      <c r="F56" s="27" t="n">
        <f aca="false">L56+T56+AB56+AJ56+AR56+AZ56+BH56+BP56</f>
        <v>90</v>
      </c>
      <c r="G56" s="27" t="n">
        <f aca="false">M56+U56+AC56+AK56+AS56+BA56+BI56+BQ56</f>
        <v>74</v>
      </c>
      <c r="H56" s="27" t="n">
        <f aca="false">N56+V56+AD56+AL56+AT56+BB56+BJ56+BR56</f>
        <v>77</v>
      </c>
      <c r="I56" s="27" t="n">
        <f aca="false">O56+W56+AE56+AM56+AU56+BC56+BK56+BS56</f>
        <v>90</v>
      </c>
      <c r="J56" s="28" t="n">
        <v>93</v>
      </c>
      <c r="K56" s="28"/>
      <c r="L56" s="35"/>
      <c r="M56" s="35"/>
      <c r="N56" s="35" t="n">
        <v>48</v>
      </c>
      <c r="O56" s="35" t="n">
        <v>30</v>
      </c>
      <c r="P56" s="29" t="n">
        <f aca="false">IF($J$4&gt;0,J56/$J$3*$J$4,0)+IF($K$4&gt;0,K56/$K$3*$K$4,0)+IF($L$4&gt;0,L56/$L$3*$L$4,0)+IF($M$4&gt;0,M56/$M$3*$M$4,0)+IF($N$4&gt;0,N56/$N$3*$N$4,0)+IF($O$4&gt;0,O56/$O$3*$O$4,0)</f>
        <v>0.796</v>
      </c>
      <c r="Q56" s="30" t="n">
        <f aca="false">$J$67</f>
        <v>0.654177777777778</v>
      </c>
      <c r="R56" s="10"/>
      <c r="S56" s="10" t="n">
        <v>15</v>
      </c>
      <c r="T56" s="31"/>
      <c r="U56" s="10"/>
      <c r="V56" s="10" t="n">
        <v>29</v>
      </c>
      <c r="W56" s="10"/>
      <c r="X56" s="32" t="n">
        <f aca="false">IF($R$4&gt;0,R56/$R$3*$R$4,0)+IF($S$4&gt;0,S56/$S$3*$S$4,0)+IF($T$4&gt;0,T56/$T$3*$T$4,0)+IF($U$4&gt;0,U56/$U$3*$U$4,0)+IF($V$4&gt;0,V56/$V$3*$V$4,0)+IF($W$4&gt;0,W56/$W$3*$W$4,0)</f>
        <v>0.735</v>
      </c>
      <c r="Y56" s="29" t="n">
        <f aca="false">$R$67</f>
        <v>0.736</v>
      </c>
      <c r="Z56" s="29"/>
      <c r="AA56" s="29" t="n">
        <v>34</v>
      </c>
      <c r="AB56" s="29"/>
      <c r="AC56" s="29"/>
      <c r="AD56" s="29"/>
      <c r="AE56" s="29"/>
      <c r="AF56" s="32" t="n">
        <f aca="false">IF($Z$4&gt;0,Z56/$Z$3*$Z$4,0)+IF($AA$4&gt;0,AA56/$AA$3*$AA$4,0)+IF($AB$4&gt;0,AB56/$AB$3*$AB$4,0)+IF($AC$4&gt;0,AC56/$AC$3*$AC$4,0)+IF($AD$4&gt;0,AD56/$AD$3*$AD$4,0)+IF($AE$4&gt;0,AE56/$AE$3*$AE$4,0)</f>
        <v>0.85</v>
      </c>
      <c r="AG56" s="29" t="n">
        <f aca="false">Z$67</f>
        <v>0.7425</v>
      </c>
      <c r="AH56" s="29"/>
      <c r="AI56" s="29"/>
      <c r="AJ56" s="29"/>
      <c r="AK56" s="29" t="n">
        <v>37</v>
      </c>
      <c r="AL56" s="29"/>
      <c r="AM56" s="29"/>
      <c r="AN56" s="32" t="n">
        <f aca="false">IF($AH$4&gt;0,AH56/$AH$3*$AH$4,0)+IF($AI$4&gt;0,AI56/$AI$3*$AI$4,0)+IF($AJ$4&gt;0,AJ56/$AJ$3*$AJ$4,0)+IF($AK$4&gt;0,AK56/$AK$3*$AK$4,0)+IF($AL$4&gt;0,AL56/$AL$3*$AL$4,0)+IF($AM$4&gt;0,AM56/$AM$3*$AM$4,0)</f>
        <v>0.74</v>
      </c>
      <c r="AO56" s="29" t="n">
        <f aca="false">AH$67</f>
        <v>0.679</v>
      </c>
      <c r="AP56" s="29"/>
      <c r="AQ56" s="29"/>
      <c r="AR56" s="29" t="n">
        <v>18</v>
      </c>
      <c r="AS56" s="29"/>
      <c r="AT56" s="29"/>
      <c r="AU56" s="29"/>
      <c r="AV56" s="32" t="n">
        <f aca="false">IF($AP$4&gt;0,AP56/$AP$3*$AP$4,0)+IF($AQ$4&gt;0,AQ56/$AQ$3*$AQ$4,0)+IF($AR$4&gt;0,AR56/$AR$3*$AR$4,0)+IF($AS$4&gt;0,AS56/$AS$3*$AS$4,0)+IF($AT$4&gt;0,AT56/$AT$3*$AT$4,0)+IF($AU$4&gt;0,AU56/$AU$3*$AU$4,0)</f>
        <v>0.9</v>
      </c>
      <c r="AW56" s="29" t="n">
        <f aca="false">AP$67</f>
        <v>0.694166666666667</v>
      </c>
      <c r="AX56" s="28"/>
      <c r="AY56" s="28" t="n">
        <f aca="false">AA56</f>
        <v>34</v>
      </c>
      <c r="AZ56" s="35"/>
      <c r="BA56" s="35"/>
      <c r="BB56" s="35"/>
      <c r="BC56" s="35" t="n">
        <v>30</v>
      </c>
      <c r="BD56" s="29" t="n">
        <f aca="false">IF($AX$4&gt;0,AX56/$AX$3*$AX$4,0)+IF($AY$4&gt;0,AY56/$AY$3*$AY$4,0)+IF($AZ$4&gt;0,AZ56/$AZ$3*$AZ$4,0)+IF($BA$4&gt;0,BA56/$BA$3*$BA$4,0)+IF($BB$4&gt;0,BB56/$BB$3*$BB$4,0)+IF($BC$4&gt;0,BC56/$BC$3*$BC$4,0)</f>
        <v>0.955</v>
      </c>
      <c r="BE56" s="29" t="n">
        <f aca="false">$AX$67</f>
        <v>0.762527777777778</v>
      </c>
      <c r="BF56" s="28"/>
      <c r="BG56" s="28"/>
      <c r="BH56" s="28"/>
      <c r="BI56" s="28" t="n">
        <f aca="false">AK56</f>
        <v>37</v>
      </c>
      <c r="BJ56" s="35"/>
      <c r="BK56" s="35" t="n">
        <v>30</v>
      </c>
      <c r="BL56" s="29" t="n">
        <f aca="false">IF($BF$4&gt;0,BF56/$BF$3*$BF$4,0)+IF($BG$4&gt;0,BG56/$BG$3*$BG$4,0)+IF($BH$4&gt;0,BH56/$BH$3*$BH$4,0)+IF($BI$4&gt;0,BI56/$BI$3*$BI$4,0)+IF($BJ$4&gt;0,BJ56/$BJ$3*$BJ$4,0)+IF($BK$4&gt;0,BK56/$BK$3*$BK$4,0)</f>
        <v>0.844</v>
      </c>
      <c r="BM56" s="29" t="n">
        <f aca="false">$BF$67</f>
        <v>0.715844444444445</v>
      </c>
      <c r="BN56" s="28"/>
      <c r="BO56" s="28"/>
      <c r="BP56" s="28" t="n">
        <f aca="false">AR56*4</f>
        <v>72</v>
      </c>
      <c r="BQ56" s="28"/>
      <c r="BR56" s="28"/>
      <c r="BS56" s="28"/>
      <c r="BT56" s="29" t="n">
        <f aca="false">IF($BN$4&gt;0,BN56/$BN$3*$BN$4,0)+IF($BO$4&gt;0,BO56/$BO$3*$BO$4,0)+IF($BP$4&gt;0,BP56/$BP$3*$BP$4,0)+IF($BQ$4&gt;0,BQ56/$BQ$3*$BQ$4,0)+IF($BR$4&gt;0,BR56/$BR$3*$BR$4,0)+IF($BS$4&gt;0,BS56/$BS$3*$BS$4,0)</f>
        <v>0.9</v>
      </c>
      <c r="BU56" s="30" t="n">
        <f aca="false">$BN$67</f>
        <v>0.694166666666667</v>
      </c>
      <c r="BV56" s="14" t="n">
        <f aca="false">(P56+X56+AF56+AN56+AV56+BD56+BL56+BT56)/8</f>
        <v>0.84</v>
      </c>
    </row>
    <row r="57" s="24" customFormat="true" ht="16.2" hidden="false" customHeight="false" outlineLevel="0" collapsed="false">
      <c r="A57" s="27" t="n">
        <v>20130052</v>
      </c>
      <c r="B57" s="33" t="s">
        <v>48</v>
      </c>
      <c r="C57" s="34"/>
      <c r="D57" s="27" t="n">
        <f aca="false">J57+R57+Z57+AH57+AP57+AX57+BF57+BN57</f>
        <v>46</v>
      </c>
      <c r="E57" s="27" t="n">
        <f aca="false">K57+S57+AA57+AI57+AQ57+AY57+BG57+BO57</f>
        <v>76</v>
      </c>
      <c r="F57" s="27" t="n">
        <f aca="false">L57+T57+AB57+AJ57+AR57+AZ57+BH57+BP57</f>
        <v>45</v>
      </c>
      <c r="G57" s="27" t="n">
        <f aca="false">M57+U57+AC57+AK57+AS57+BA57+BI57+BQ57</f>
        <v>76</v>
      </c>
      <c r="H57" s="27" t="n">
        <f aca="false">N57+V57+AD57+AL57+AT57+BB57+BJ57+BR57</f>
        <v>65</v>
      </c>
      <c r="I57" s="27" t="n">
        <f aca="false">O57+W57+AE57+AM57+AU57+BC57+BK57+BS57</f>
        <v>87</v>
      </c>
      <c r="J57" s="28" t="n">
        <v>46</v>
      </c>
      <c r="K57" s="28"/>
      <c r="L57" s="35"/>
      <c r="M57" s="35"/>
      <c r="N57" s="35" t="n">
        <v>42</v>
      </c>
      <c r="O57" s="35" t="n">
        <v>29</v>
      </c>
      <c r="P57" s="29" t="n">
        <f aca="false">IF($J$4&gt;0,J57/$J$3*$J$4,0)+IF($K$4&gt;0,K57/$K$3*$K$4,0)+IF($L$4&gt;0,L57/$L$3*$L$4,0)+IF($M$4&gt;0,M57/$M$3*$M$4,0)+IF($N$4&gt;0,N57/$N$3*$N$4,0)+IF($O$4&gt;0,O57/$O$3*$O$4,0)</f>
        <v>0.667</v>
      </c>
      <c r="Q57" s="30" t="n">
        <f aca="false">$J$67</f>
        <v>0.654177777777778</v>
      </c>
      <c r="R57" s="10"/>
      <c r="S57" s="10" t="n">
        <v>12</v>
      </c>
      <c r="T57" s="31"/>
      <c r="U57" s="10"/>
      <c r="V57" s="10" t="n">
        <v>23</v>
      </c>
      <c r="W57" s="10"/>
      <c r="X57" s="32" t="n">
        <f aca="false">IF($R$4&gt;0,R57/$R$3*$R$4,0)+IF($S$4&gt;0,S57/$S$3*$S$4,0)+IF($T$4&gt;0,T57/$T$3*$T$4,0)+IF($U$4&gt;0,U57/$U$3*$U$4,0)+IF($V$4&gt;0,V57/$V$3*$V$4,0)+IF($W$4&gt;0,W57/$W$3*$W$4,0)</f>
        <v>0.585</v>
      </c>
      <c r="Y57" s="29" t="n">
        <f aca="false">$R$67</f>
        <v>0.736</v>
      </c>
      <c r="Z57" s="29"/>
      <c r="AA57" s="29" t="n">
        <v>32</v>
      </c>
      <c r="AB57" s="29"/>
      <c r="AC57" s="29"/>
      <c r="AD57" s="29"/>
      <c r="AE57" s="29"/>
      <c r="AF57" s="32" t="n">
        <f aca="false">IF($Z$4&gt;0,Z57/$Z$3*$Z$4,0)+IF($AA$4&gt;0,AA57/$AA$3*$AA$4,0)+IF($AB$4&gt;0,AB57/$AB$3*$AB$4,0)+IF($AC$4&gt;0,AC57/$AC$3*$AC$4,0)+IF($AD$4&gt;0,AD57/$AD$3*$AD$4,0)+IF($AE$4&gt;0,AE57/$AE$3*$AE$4,0)</f>
        <v>0.8</v>
      </c>
      <c r="AG57" s="29" t="n">
        <f aca="false">Z$67</f>
        <v>0.7425</v>
      </c>
      <c r="AH57" s="29"/>
      <c r="AI57" s="29"/>
      <c r="AJ57" s="29"/>
      <c r="AK57" s="29" t="n">
        <v>38</v>
      </c>
      <c r="AL57" s="29"/>
      <c r="AM57" s="29"/>
      <c r="AN57" s="32" t="n">
        <f aca="false">IF($AH$4&gt;0,AH57/$AH$3*$AH$4,0)+IF($AI$4&gt;0,AI57/$AI$3*$AI$4,0)+IF($AJ$4&gt;0,AJ57/$AJ$3*$AJ$4,0)+IF($AK$4&gt;0,AK57/$AK$3*$AK$4,0)+IF($AL$4&gt;0,AL57/$AL$3*$AL$4,0)+IF($AM$4&gt;0,AM57/$AM$3*$AM$4,0)</f>
        <v>0.76</v>
      </c>
      <c r="AO57" s="29" t="n">
        <f aca="false">AH$67</f>
        <v>0.679</v>
      </c>
      <c r="AP57" s="29"/>
      <c r="AQ57" s="29"/>
      <c r="AR57" s="29" t="n">
        <v>9</v>
      </c>
      <c r="AS57" s="29"/>
      <c r="AT57" s="29"/>
      <c r="AU57" s="29"/>
      <c r="AV57" s="32" t="n">
        <f aca="false">IF($AP$4&gt;0,AP57/$AP$3*$AP$4,0)+IF($AQ$4&gt;0,AQ57/$AQ$3*$AQ$4,0)+IF($AR$4&gt;0,AR57/$AR$3*$AR$4,0)+IF($AS$4&gt;0,AS57/$AS$3*$AS$4,0)+IF($AT$4&gt;0,AT57/$AT$3*$AT$4,0)+IF($AU$4&gt;0,AU57/$AU$3*$AU$4,0)</f>
        <v>0.45</v>
      </c>
      <c r="AW57" s="29" t="n">
        <f aca="false">AP$67</f>
        <v>0.694166666666667</v>
      </c>
      <c r="AX57" s="28"/>
      <c r="AY57" s="28" t="n">
        <f aca="false">AA57</f>
        <v>32</v>
      </c>
      <c r="AZ57" s="35"/>
      <c r="BA57" s="35"/>
      <c r="BB57" s="35"/>
      <c r="BC57" s="35" t="n">
        <v>29</v>
      </c>
      <c r="BD57" s="29" t="n">
        <f aca="false">IF($AX$4&gt;0,AX57/$AX$3*$AX$4,0)+IF($AY$4&gt;0,AY57/$AY$3*$AY$4,0)+IF($AZ$4&gt;0,AZ57/$AZ$3*$AZ$4,0)+IF($BA$4&gt;0,BA57/$BA$3*$BA$4,0)+IF($BB$4&gt;0,BB57/$BB$3*$BB$4,0)+IF($BC$4&gt;0,BC57/$BC$3*$BC$4,0)</f>
        <v>0.916666666666667</v>
      </c>
      <c r="BE57" s="29" t="n">
        <f aca="false">$AX$67</f>
        <v>0.762527777777778</v>
      </c>
      <c r="BF57" s="28"/>
      <c r="BG57" s="28"/>
      <c r="BH57" s="28"/>
      <c r="BI57" s="28" t="n">
        <f aca="false">AK57</f>
        <v>38</v>
      </c>
      <c r="BJ57" s="35"/>
      <c r="BK57" s="35" t="n">
        <v>29</v>
      </c>
      <c r="BL57" s="29" t="n">
        <f aca="false">IF($BF$4&gt;0,BF57/$BF$3*$BF$4,0)+IF($BG$4&gt;0,BG57/$BG$3*$BG$4,0)+IF($BH$4&gt;0,BH57/$BH$3*$BH$4,0)+IF($BI$4&gt;0,BI57/$BI$3*$BI$4,0)+IF($BJ$4&gt;0,BJ57/$BJ$3*$BJ$4,0)+IF($BK$4&gt;0,BK57/$BK$3*$BK$4,0)</f>
        <v>0.842666666666667</v>
      </c>
      <c r="BM57" s="29" t="n">
        <f aca="false">$BF$67</f>
        <v>0.715844444444445</v>
      </c>
      <c r="BN57" s="28"/>
      <c r="BO57" s="28"/>
      <c r="BP57" s="28" t="n">
        <f aca="false">AR57*4</f>
        <v>36</v>
      </c>
      <c r="BQ57" s="28"/>
      <c r="BR57" s="28"/>
      <c r="BS57" s="28"/>
      <c r="BT57" s="29" t="n">
        <f aca="false">IF($BN$4&gt;0,BN57/$BN$3*$BN$4,0)+IF($BO$4&gt;0,BO57/$BO$3*$BO$4,0)+IF($BP$4&gt;0,BP57/$BP$3*$BP$4,0)+IF($BQ$4&gt;0,BQ57/$BQ$3*$BQ$4,0)+IF($BR$4&gt;0,BR57/$BR$3*$BR$4,0)+IF($BS$4&gt;0,BS57/$BS$3*$BS$4,0)</f>
        <v>0.45</v>
      </c>
      <c r="BU57" s="30" t="n">
        <f aca="false">$BN$67</f>
        <v>0.694166666666667</v>
      </c>
      <c r="BV57" s="14" t="n">
        <f aca="false">(P57+X57+AF57+AN57+AV57+BD57+BL57+BT57)/8</f>
        <v>0.683916666666667</v>
      </c>
    </row>
    <row r="58" s="24" customFormat="true" ht="16.2" hidden="false" customHeight="false" outlineLevel="0" collapsed="false">
      <c r="A58" s="27" t="n">
        <v>20130053</v>
      </c>
      <c r="B58" s="33" t="s">
        <v>48</v>
      </c>
      <c r="C58" s="34"/>
      <c r="D58" s="27" t="n">
        <f aca="false">J58+R58+Z58+AH58+AP58+AX58+BF58+BN58</f>
        <v>67</v>
      </c>
      <c r="E58" s="27" t="n">
        <f aca="false">K58+S58+AA58+AI58+AQ58+AY58+BG58+BO58</f>
        <v>76</v>
      </c>
      <c r="F58" s="27" t="n">
        <f aca="false">L58+T58+AB58+AJ58+AR58+AZ58+BH58+BP58</f>
        <v>65</v>
      </c>
      <c r="G58" s="27" t="n">
        <f aca="false">M58+U58+AC58+AK58+AS58+BA58+BI58+BQ58</f>
        <v>40</v>
      </c>
      <c r="H58" s="27" t="n">
        <f aca="false">N58+V58+AD58+AL58+AT58+BB58+BJ58+BR58</f>
        <v>83</v>
      </c>
      <c r="I58" s="27" t="n">
        <f aca="false">O58+W58+AE58+AM58+AU58+BC58+BK58+BS58</f>
        <v>51</v>
      </c>
      <c r="J58" s="28" t="n">
        <v>67</v>
      </c>
      <c r="K58" s="28"/>
      <c r="L58" s="35"/>
      <c r="M58" s="35"/>
      <c r="N58" s="35" t="n">
        <v>45</v>
      </c>
      <c r="O58" s="35" t="n">
        <v>17</v>
      </c>
      <c r="P58" s="29" t="n">
        <f aca="false">IF($J$4&gt;0,J58/$J$3*$J$4,0)+IF($K$4&gt;0,K58/$K$3*$K$4,0)+IF($L$4&gt;0,L58/$L$3*$L$4,0)+IF($M$4&gt;0,M58/$M$3*$M$4,0)+IF($N$4&gt;0,N58/$N$3*$N$4,0)+IF($O$4&gt;0,O58/$O$3*$O$4,0)</f>
        <v>0.539</v>
      </c>
      <c r="Q58" s="30" t="n">
        <f aca="false">$J$67</f>
        <v>0.654177777777778</v>
      </c>
      <c r="R58" s="10"/>
      <c r="S58" s="10" t="n">
        <v>14</v>
      </c>
      <c r="T58" s="31"/>
      <c r="U58" s="10"/>
      <c r="V58" s="10" t="n">
        <v>38</v>
      </c>
      <c r="W58" s="10"/>
      <c r="X58" s="32" t="n">
        <f aca="false">IF($R$4&gt;0,R58/$R$3*$R$4,0)+IF($S$4&gt;0,S58/$S$3*$S$4,0)+IF($T$4&gt;0,T58/$T$3*$T$4,0)+IF($U$4&gt;0,U58/$U$3*$U$4,0)+IF($V$4&gt;0,V58/$V$3*$V$4,0)+IF($W$4&gt;0,W58/$W$3*$W$4,0)</f>
        <v>0.85</v>
      </c>
      <c r="Y58" s="29" t="n">
        <f aca="false">$R$67</f>
        <v>0.736</v>
      </c>
      <c r="Z58" s="29"/>
      <c r="AA58" s="29" t="n">
        <v>31</v>
      </c>
      <c r="AB58" s="29"/>
      <c r="AC58" s="29"/>
      <c r="AD58" s="29"/>
      <c r="AE58" s="29"/>
      <c r="AF58" s="32" t="n">
        <f aca="false">IF($Z$4&gt;0,Z58/$Z$3*$Z$4,0)+IF($AA$4&gt;0,AA58/$AA$3*$AA$4,0)+IF($AB$4&gt;0,AB58/$AB$3*$AB$4,0)+IF($AC$4&gt;0,AC58/$AC$3*$AC$4,0)+IF($AD$4&gt;0,AD58/$AD$3*$AD$4,0)+IF($AE$4&gt;0,AE58/$AE$3*$AE$4,0)</f>
        <v>0.775</v>
      </c>
      <c r="AG58" s="29" t="n">
        <f aca="false">Z$67</f>
        <v>0.7425</v>
      </c>
      <c r="AH58" s="29"/>
      <c r="AI58" s="29"/>
      <c r="AJ58" s="29"/>
      <c r="AK58" s="29" t="n">
        <v>20</v>
      </c>
      <c r="AL58" s="29"/>
      <c r="AM58" s="29"/>
      <c r="AN58" s="32" t="n">
        <f aca="false">IF($AH$4&gt;0,AH58/$AH$3*$AH$4,0)+IF($AI$4&gt;0,AI58/$AI$3*$AI$4,0)+IF($AJ$4&gt;0,AJ58/$AJ$3*$AJ$4,0)+IF($AK$4&gt;0,AK58/$AK$3*$AK$4,0)+IF($AL$4&gt;0,AL58/$AL$3*$AL$4,0)+IF($AM$4&gt;0,AM58/$AM$3*$AM$4,0)</f>
        <v>0.4</v>
      </c>
      <c r="AO58" s="29" t="n">
        <f aca="false">AH$67</f>
        <v>0.679</v>
      </c>
      <c r="AP58" s="29"/>
      <c r="AQ58" s="29"/>
      <c r="AR58" s="29" t="n">
        <v>13</v>
      </c>
      <c r="AS58" s="29"/>
      <c r="AT58" s="29"/>
      <c r="AU58" s="29"/>
      <c r="AV58" s="32" t="n">
        <f aca="false">IF($AP$4&gt;0,AP58/$AP$3*$AP$4,0)+IF($AQ$4&gt;0,AQ58/$AQ$3*$AQ$4,0)+IF($AR$4&gt;0,AR58/$AR$3*$AR$4,0)+IF($AS$4&gt;0,AS58/$AS$3*$AS$4,0)+IF($AT$4&gt;0,AT58/$AT$3*$AT$4,0)+IF($AU$4&gt;0,AU58/$AU$3*$AU$4,0)</f>
        <v>0.65</v>
      </c>
      <c r="AW58" s="29" t="n">
        <f aca="false">AP$67</f>
        <v>0.694166666666667</v>
      </c>
      <c r="AX58" s="28"/>
      <c r="AY58" s="28" t="n">
        <f aca="false">AA58</f>
        <v>31</v>
      </c>
      <c r="AZ58" s="35"/>
      <c r="BA58" s="35"/>
      <c r="BB58" s="35"/>
      <c r="BC58" s="35" t="n">
        <v>17</v>
      </c>
      <c r="BD58" s="29" t="n">
        <f aca="false">IF($AX$4&gt;0,AX58/$AX$3*$AX$4,0)+IF($AY$4&gt;0,AY58/$AY$3*$AY$4,0)+IF($AZ$4&gt;0,AZ58/$AZ$3*$AZ$4,0)+IF($BA$4&gt;0,BA58/$BA$3*$BA$4,0)+IF($BB$4&gt;0,BB58/$BB$3*$BB$4,0)+IF($BC$4&gt;0,BC58/$BC$3*$BC$4,0)</f>
        <v>0.629166666666667</v>
      </c>
      <c r="BE58" s="29" t="n">
        <f aca="false">$AX$67</f>
        <v>0.762527777777778</v>
      </c>
      <c r="BF58" s="28"/>
      <c r="BG58" s="28"/>
      <c r="BH58" s="28"/>
      <c r="BI58" s="28" t="n">
        <f aca="false">AK58</f>
        <v>20</v>
      </c>
      <c r="BJ58" s="35"/>
      <c r="BK58" s="35" t="n">
        <v>17</v>
      </c>
      <c r="BL58" s="29" t="n">
        <f aca="false">IF($BF$4&gt;0,BF58/$BF$3*$BF$4,0)+IF($BG$4&gt;0,BG58/$BG$3*$BG$4,0)+IF($BH$4&gt;0,BH58/$BH$3*$BH$4,0)+IF($BI$4&gt;0,BI58/$BI$3*$BI$4,0)+IF($BJ$4&gt;0,BJ58/$BJ$3*$BJ$4,0)+IF($BK$4&gt;0,BK58/$BK$3*$BK$4,0)</f>
        <v>0.466666666666667</v>
      </c>
      <c r="BM58" s="29" t="n">
        <f aca="false">$BF$67</f>
        <v>0.715844444444445</v>
      </c>
      <c r="BN58" s="28"/>
      <c r="BO58" s="28"/>
      <c r="BP58" s="28" t="n">
        <f aca="false">AR58*4</f>
        <v>52</v>
      </c>
      <c r="BQ58" s="28"/>
      <c r="BR58" s="28"/>
      <c r="BS58" s="28"/>
      <c r="BT58" s="29" t="n">
        <f aca="false">IF($BN$4&gt;0,BN58/$BN$3*$BN$4,0)+IF($BO$4&gt;0,BO58/$BO$3*$BO$4,0)+IF($BP$4&gt;0,BP58/$BP$3*$BP$4,0)+IF($BQ$4&gt;0,BQ58/$BQ$3*$BQ$4,0)+IF($BR$4&gt;0,BR58/$BR$3*$BR$4,0)+IF($BS$4&gt;0,BS58/$BS$3*$BS$4,0)</f>
        <v>0.65</v>
      </c>
      <c r="BU58" s="30" t="n">
        <f aca="false">$BN$67</f>
        <v>0.694166666666667</v>
      </c>
      <c r="BV58" s="14" t="n">
        <f aca="false">(P58+X58+AF58+AN58+AV58+BD58+BL58+BT58)/8</f>
        <v>0.619979166666667</v>
      </c>
    </row>
    <row r="59" s="24" customFormat="true" ht="16.2" hidden="false" customHeight="false" outlineLevel="0" collapsed="false">
      <c r="A59" s="27" t="n">
        <v>20130054</v>
      </c>
      <c r="B59" s="33" t="s">
        <v>48</v>
      </c>
      <c r="C59" s="34"/>
      <c r="D59" s="27" t="n">
        <f aca="false">J59+R59+Z59+AH59+AP59+AX59+BF59+BN59</f>
        <v>88</v>
      </c>
      <c r="E59" s="27" t="n">
        <f aca="false">K59+S59+AA59+AI59+AQ59+AY59+BG59+BO59</f>
        <v>88</v>
      </c>
      <c r="F59" s="27" t="n">
        <f aca="false">L59+T59+AB59+AJ59+AR59+AZ59+BH59+BP59</f>
        <v>85</v>
      </c>
      <c r="G59" s="27" t="n">
        <f aca="false">M59+U59+AC59+AK59+AS59+BA59+BI59+BQ59</f>
        <v>46</v>
      </c>
      <c r="H59" s="27" t="n">
        <f aca="false">N59+V59+AD59+AL59+AT59+BB59+BJ59+BR59</f>
        <v>88</v>
      </c>
      <c r="I59" s="27" t="n">
        <f aca="false">O59+W59+AE59+AM59+AU59+BC59+BK59+BS59</f>
        <v>72</v>
      </c>
      <c r="J59" s="28" t="n">
        <v>88</v>
      </c>
      <c r="K59" s="28"/>
      <c r="L59" s="35"/>
      <c r="M59" s="35"/>
      <c r="N59" s="35" t="n">
        <v>53</v>
      </c>
      <c r="O59" s="35" t="n">
        <v>24</v>
      </c>
      <c r="P59" s="29" t="n">
        <f aca="false">IF($J$4&gt;0,J59/$J$3*$J$4,0)+IF($K$4&gt;0,K59/$K$3*$K$4,0)+IF($L$4&gt;0,L59/$L$3*$L$4,0)+IF($M$4&gt;0,M59/$M$3*$M$4,0)+IF($N$4&gt;0,N59/$N$3*$N$4,0)+IF($O$4&gt;0,O59/$O$3*$O$4,0)</f>
        <v>0.712666666666667</v>
      </c>
      <c r="Q59" s="30" t="n">
        <f aca="false">$J$67</f>
        <v>0.654177777777778</v>
      </c>
      <c r="R59" s="10"/>
      <c r="S59" s="10" t="n">
        <v>12</v>
      </c>
      <c r="T59" s="31"/>
      <c r="U59" s="10"/>
      <c r="V59" s="10" t="n">
        <v>35</v>
      </c>
      <c r="W59" s="10"/>
      <c r="X59" s="32" t="n">
        <f aca="false">IF($R$4&gt;0,R59/$R$3*$R$4,0)+IF($S$4&gt;0,S59/$S$3*$S$4,0)+IF($T$4&gt;0,T59/$T$3*$T$4,0)+IF($U$4&gt;0,U59/$U$3*$U$4,0)+IF($V$4&gt;0,V59/$V$3*$V$4,0)+IF($W$4&gt;0,W59/$W$3*$W$4,0)</f>
        <v>0.765</v>
      </c>
      <c r="Y59" s="29" t="n">
        <f aca="false">$R$67</f>
        <v>0.736</v>
      </c>
      <c r="Z59" s="29"/>
      <c r="AA59" s="29" t="n">
        <v>38</v>
      </c>
      <c r="AB59" s="29"/>
      <c r="AC59" s="29"/>
      <c r="AD59" s="29"/>
      <c r="AE59" s="29"/>
      <c r="AF59" s="32" t="n">
        <f aca="false">IF($Z$4&gt;0,Z59/$Z$3*$Z$4,0)+IF($AA$4&gt;0,AA59/$AA$3*$AA$4,0)+IF($AB$4&gt;0,AB59/$AB$3*$AB$4,0)+IF($AC$4&gt;0,AC59/$AC$3*$AC$4,0)+IF($AD$4&gt;0,AD59/$AD$3*$AD$4,0)+IF($AE$4&gt;0,AE59/$AE$3*$AE$4,0)</f>
        <v>0.95</v>
      </c>
      <c r="AG59" s="29" t="n">
        <f aca="false">Z$67</f>
        <v>0.7425</v>
      </c>
      <c r="AH59" s="29"/>
      <c r="AI59" s="29"/>
      <c r="AJ59" s="29"/>
      <c r="AK59" s="29" t="n">
        <v>23</v>
      </c>
      <c r="AL59" s="29"/>
      <c r="AM59" s="29"/>
      <c r="AN59" s="32" t="n">
        <f aca="false">IF($AH$4&gt;0,AH59/$AH$3*$AH$4,0)+IF($AI$4&gt;0,AI59/$AI$3*$AI$4,0)+IF($AJ$4&gt;0,AJ59/$AJ$3*$AJ$4,0)+IF($AK$4&gt;0,AK59/$AK$3*$AK$4,0)+IF($AL$4&gt;0,AL59/$AL$3*$AL$4,0)+IF($AM$4&gt;0,AM59/$AM$3*$AM$4,0)</f>
        <v>0.46</v>
      </c>
      <c r="AO59" s="29" t="n">
        <f aca="false">AH$67</f>
        <v>0.679</v>
      </c>
      <c r="AP59" s="29"/>
      <c r="AQ59" s="29"/>
      <c r="AR59" s="29" t="n">
        <v>17</v>
      </c>
      <c r="AS59" s="29"/>
      <c r="AT59" s="29"/>
      <c r="AU59" s="29"/>
      <c r="AV59" s="32" t="n">
        <f aca="false">IF($AP$4&gt;0,AP59/$AP$3*$AP$4,0)+IF($AQ$4&gt;0,AQ59/$AQ$3*$AQ$4,0)+IF($AR$4&gt;0,AR59/$AR$3*$AR$4,0)+IF($AS$4&gt;0,AS59/$AS$3*$AS$4,0)+IF($AT$4&gt;0,AT59/$AT$3*$AT$4,0)+IF($AU$4&gt;0,AU59/$AU$3*$AU$4,0)</f>
        <v>0.85</v>
      </c>
      <c r="AW59" s="29" t="n">
        <f aca="false">AP$67</f>
        <v>0.694166666666667</v>
      </c>
      <c r="AX59" s="28"/>
      <c r="AY59" s="28" t="n">
        <f aca="false">AA59</f>
        <v>38</v>
      </c>
      <c r="AZ59" s="35"/>
      <c r="BA59" s="35"/>
      <c r="BB59" s="35"/>
      <c r="BC59" s="35" t="n">
        <v>24</v>
      </c>
      <c r="BD59" s="29" t="n">
        <f aca="false">IF($AX$4&gt;0,AX59/$AX$3*$AX$4,0)+IF($AY$4&gt;0,AY59/$AY$3*$AY$4,0)+IF($AZ$4&gt;0,AZ59/$AZ$3*$AZ$4,0)+IF($BA$4&gt;0,BA59/$BA$3*$BA$4,0)+IF($BB$4&gt;0,BB59/$BB$3*$BB$4,0)+IF($BC$4&gt;0,BC59/$BC$3*$BC$4,0)</f>
        <v>0.845</v>
      </c>
      <c r="BE59" s="29" t="n">
        <f aca="false">$AX$67</f>
        <v>0.762527777777778</v>
      </c>
      <c r="BF59" s="28"/>
      <c r="BG59" s="28"/>
      <c r="BH59" s="28"/>
      <c r="BI59" s="28" t="n">
        <f aca="false">AK59</f>
        <v>23</v>
      </c>
      <c r="BJ59" s="35"/>
      <c r="BK59" s="35" t="n">
        <v>24</v>
      </c>
      <c r="BL59" s="29" t="n">
        <f aca="false">IF($BF$4&gt;0,BF59/$BF$3*$BF$4,0)+IF($BG$4&gt;0,BG59/$BG$3*$BG$4,0)+IF($BH$4&gt;0,BH59/$BH$3*$BH$4,0)+IF($BI$4&gt;0,BI59/$BI$3*$BI$4,0)+IF($BJ$4&gt;0,BJ59/$BJ$3*$BJ$4,0)+IF($BK$4&gt;0,BK59/$BK$3*$BK$4,0)</f>
        <v>0.596</v>
      </c>
      <c r="BM59" s="29" t="n">
        <f aca="false">$BF$67</f>
        <v>0.715844444444445</v>
      </c>
      <c r="BN59" s="28"/>
      <c r="BO59" s="28"/>
      <c r="BP59" s="28" t="n">
        <f aca="false">AR59*4</f>
        <v>68</v>
      </c>
      <c r="BQ59" s="28"/>
      <c r="BR59" s="28"/>
      <c r="BS59" s="28"/>
      <c r="BT59" s="29" t="n">
        <f aca="false">IF($BN$4&gt;0,BN59/$BN$3*$BN$4,0)+IF($BO$4&gt;0,BO59/$BO$3*$BO$4,0)+IF($BP$4&gt;0,BP59/$BP$3*$BP$4,0)+IF($BQ$4&gt;0,BQ59/$BQ$3*$BQ$4,0)+IF($BR$4&gt;0,BR59/$BR$3*$BR$4,0)+IF($BS$4&gt;0,BS59/$BS$3*$BS$4,0)</f>
        <v>0.85</v>
      </c>
      <c r="BU59" s="30" t="n">
        <f aca="false">$BN$67</f>
        <v>0.694166666666667</v>
      </c>
      <c r="BV59" s="14" t="n">
        <f aca="false">(P59+X59+AF59+AN59+AV59+BD59+BL59+BT59)/8</f>
        <v>0.753583333333333</v>
      </c>
    </row>
    <row r="60" s="24" customFormat="true" ht="16.2" hidden="false" customHeight="false" outlineLevel="0" collapsed="false">
      <c r="A60" s="27" t="n">
        <v>20130055</v>
      </c>
      <c r="B60" s="33" t="s">
        <v>48</v>
      </c>
      <c r="C60" s="34"/>
      <c r="D60" s="27" t="n">
        <f aca="false">J60+R60+Z60+AH60+AP60+AX60+BF60+BN60</f>
        <v>71</v>
      </c>
      <c r="E60" s="27" t="n">
        <f aca="false">K60+S60+AA60+AI60+AQ60+AY60+BG60+BO60</f>
        <v>64</v>
      </c>
      <c r="F60" s="27" t="n">
        <f aca="false">L60+T60+AB60+AJ60+AR60+AZ60+BH60+BP60</f>
        <v>70</v>
      </c>
      <c r="G60" s="27" t="n">
        <f aca="false">M60+U60+AC60+AK60+AS60+BA60+BI60+BQ60</f>
        <v>76</v>
      </c>
      <c r="H60" s="27" t="n">
        <f aca="false">N60+V60+AD60+AL60+AT60+BB60+BJ60+BR60</f>
        <v>83</v>
      </c>
      <c r="I60" s="27" t="n">
        <f aca="false">O60+W60+AE60+AM60+AU60+BC60+BK60+BS60</f>
        <v>72</v>
      </c>
      <c r="J60" s="28" t="n">
        <v>71</v>
      </c>
      <c r="K60" s="28"/>
      <c r="L60" s="35"/>
      <c r="M60" s="35"/>
      <c r="N60" s="35" t="n">
        <v>45</v>
      </c>
      <c r="O60" s="35" t="n">
        <v>24</v>
      </c>
      <c r="P60" s="29" t="n">
        <f aca="false">IF($J$4&gt;0,J60/$J$3*$J$4,0)+IF($K$4&gt;0,K60/$K$3*$K$4,0)+IF($L$4&gt;0,L60/$L$3*$L$4,0)+IF($M$4&gt;0,M60/$M$3*$M$4,0)+IF($N$4&gt;0,N60/$N$3*$N$4,0)+IF($O$4&gt;0,O60/$O$3*$O$4,0)</f>
        <v>0.652</v>
      </c>
      <c r="Q60" s="30" t="n">
        <f aca="false">$J$67</f>
        <v>0.654177777777778</v>
      </c>
      <c r="R60" s="10"/>
      <c r="S60" s="10" t="n">
        <v>14</v>
      </c>
      <c r="T60" s="31"/>
      <c r="U60" s="10"/>
      <c r="V60" s="10" t="n">
        <v>38</v>
      </c>
      <c r="W60" s="10"/>
      <c r="X60" s="32" t="n">
        <f aca="false">IF($R$4&gt;0,R60/$R$3*$R$4,0)+IF($S$4&gt;0,S60/$S$3*$S$4,0)+IF($T$4&gt;0,T60/$T$3*$T$4,0)+IF($U$4&gt;0,U60/$U$3*$U$4,0)+IF($V$4&gt;0,V60/$V$3*$V$4,0)+IF($W$4&gt;0,W60/$W$3*$W$4,0)</f>
        <v>0.85</v>
      </c>
      <c r="Y60" s="29" t="n">
        <f aca="false">$R$67</f>
        <v>0.736</v>
      </c>
      <c r="Z60" s="29"/>
      <c r="AA60" s="29" t="n">
        <v>25</v>
      </c>
      <c r="AB60" s="29"/>
      <c r="AC60" s="29"/>
      <c r="AD60" s="29"/>
      <c r="AE60" s="29"/>
      <c r="AF60" s="32" t="n">
        <f aca="false">IF($Z$4&gt;0,Z60/$Z$3*$Z$4,0)+IF($AA$4&gt;0,AA60/$AA$3*$AA$4,0)+IF($AB$4&gt;0,AB60/$AB$3*$AB$4,0)+IF($AC$4&gt;0,AC60/$AC$3*$AC$4,0)+IF($AD$4&gt;0,AD60/$AD$3*$AD$4,0)+IF($AE$4&gt;0,AE60/$AE$3*$AE$4,0)</f>
        <v>0.625</v>
      </c>
      <c r="AG60" s="29" t="n">
        <f aca="false">Z$67</f>
        <v>0.7425</v>
      </c>
      <c r="AH60" s="29"/>
      <c r="AI60" s="29"/>
      <c r="AJ60" s="29"/>
      <c r="AK60" s="29" t="n">
        <v>38</v>
      </c>
      <c r="AL60" s="29"/>
      <c r="AM60" s="29"/>
      <c r="AN60" s="32" t="n">
        <f aca="false">IF($AH$4&gt;0,AH60/$AH$3*$AH$4,0)+IF($AI$4&gt;0,AI60/$AI$3*$AI$4,0)+IF($AJ$4&gt;0,AJ60/$AJ$3*$AJ$4,0)+IF($AK$4&gt;0,AK60/$AK$3*$AK$4,0)+IF($AL$4&gt;0,AL60/$AL$3*$AL$4,0)+IF($AM$4&gt;0,AM60/$AM$3*$AM$4,0)</f>
        <v>0.76</v>
      </c>
      <c r="AO60" s="29" t="n">
        <f aca="false">AH$67</f>
        <v>0.679</v>
      </c>
      <c r="AP60" s="29"/>
      <c r="AQ60" s="29"/>
      <c r="AR60" s="29" t="n">
        <v>14</v>
      </c>
      <c r="AS60" s="29"/>
      <c r="AT60" s="29"/>
      <c r="AU60" s="29"/>
      <c r="AV60" s="32" t="n">
        <f aca="false">IF($AP$4&gt;0,AP60/$AP$3*$AP$4,0)+IF($AQ$4&gt;0,AQ60/$AQ$3*$AQ$4,0)+IF($AR$4&gt;0,AR60/$AR$3*$AR$4,0)+IF($AS$4&gt;0,AS60/$AS$3*$AS$4,0)+IF($AT$4&gt;0,AT60/$AT$3*$AT$4,0)+IF($AU$4&gt;0,AU60/$AU$3*$AU$4,0)</f>
        <v>0.7</v>
      </c>
      <c r="AW60" s="29" t="n">
        <f aca="false">AP$67</f>
        <v>0.694166666666667</v>
      </c>
      <c r="AX60" s="28"/>
      <c r="AY60" s="28" t="n">
        <f aca="false">AA60</f>
        <v>25</v>
      </c>
      <c r="AZ60" s="35"/>
      <c r="BA60" s="35"/>
      <c r="BB60" s="35"/>
      <c r="BC60" s="35" t="n">
        <v>24</v>
      </c>
      <c r="BD60" s="29" t="n">
        <f aca="false">IF($AX$4&gt;0,AX60/$AX$3*$AX$4,0)+IF($AY$4&gt;0,AY60/$AY$3*$AY$4,0)+IF($AZ$4&gt;0,AZ60/$AZ$3*$AZ$4,0)+IF($BA$4&gt;0,BA60/$BA$3*$BA$4,0)+IF($BB$4&gt;0,BB60/$BB$3*$BB$4,0)+IF($BC$4&gt;0,BC60/$BC$3*$BC$4,0)</f>
        <v>0.7475</v>
      </c>
      <c r="BE60" s="29" t="n">
        <f aca="false">$AX$67</f>
        <v>0.762527777777778</v>
      </c>
      <c r="BF60" s="28"/>
      <c r="BG60" s="28"/>
      <c r="BH60" s="28"/>
      <c r="BI60" s="28" t="n">
        <f aca="false">AK60</f>
        <v>38</v>
      </c>
      <c r="BJ60" s="35"/>
      <c r="BK60" s="35" t="n">
        <v>24</v>
      </c>
      <c r="BL60" s="29" t="n">
        <f aca="false">IF($BF$4&gt;0,BF60/$BF$3*$BF$4,0)+IF($BG$4&gt;0,BG60/$BG$3*$BG$4,0)+IF($BH$4&gt;0,BH60/$BH$3*$BH$4,0)+IF($BI$4&gt;0,BI60/$BI$3*$BI$4,0)+IF($BJ$4&gt;0,BJ60/$BJ$3*$BJ$4,0)+IF($BK$4&gt;0,BK60/$BK$3*$BK$4,0)</f>
        <v>0.776</v>
      </c>
      <c r="BM60" s="29" t="n">
        <f aca="false">$BF$67</f>
        <v>0.715844444444445</v>
      </c>
      <c r="BN60" s="28"/>
      <c r="BO60" s="28"/>
      <c r="BP60" s="28" t="n">
        <f aca="false">AR60*4</f>
        <v>56</v>
      </c>
      <c r="BQ60" s="28"/>
      <c r="BR60" s="28"/>
      <c r="BS60" s="28"/>
      <c r="BT60" s="29" t="n">
        <f aca="false">IF($BN$4&gt;0,BN60/$BN$3*$BN$4,0)+IF($BO$4&gt;0,BO60/$BO$3*$BO$4,0)+IF($BP$4&gt;0,BP60/$BP$3*$BP$4,0)+IF($BQ$4&gt;0,BQ60/$BQ$3*$BQ$4,0)+IF($BR$4&gt;0,BR60/$BR$3*$BR$4,0)+IF($BS$4&gt;0,BS60/$BS$3*$BS$4,0)</f>
        <v>0.7</v>
      </c>
      <c r="BU60" s="30" t="n">
        <f aca="false">$BN$67</f>
        <v>0.694166666666667</v>
      </c>
      <c r="BV60" s="14" t="n">
        <f aca="false">(P60+X60+AF60+AN60+AV60+BD60+BL60+BT60)/8</f>
        <v>0.7263125</v>
      </c>
    </row>
    <row r="61" s="24" customFormat="true" ht="16.2" hidden="false" customHeight="false" outlineLevel="0" collapsed="false">
      <c r="A61" s="27" t="n">
        <v>20130056</v>
      </c>
      <c r="B61" s="33" t="s">
        <v>48</v>
      </c>
      <c r="C61" s="34"/>
      <c r="D61" s="27" t="n">
        <f aca="false">J61+R61+Z61+AH61+AP61+AX61+BF61+BN61</f>
        <v>47</v>
      </c>
      <c r="E61" s="27" t="n">
        <f aca="false">K61+S61+AA61+AI61+AQ61+AY61+BG61+BO61</f>
        <v>62</v>
      </c>
      <c r="F61" s="27" t="n">
        <f aca="false">L61+T61+AB61+AJ61+AR61+AZ61+BH61+BP61</f>
        <v>45</v>
      </c>
      <c r="G61" s="27" t="n">
        <f aca="false">M61+U61+AC61+AK61+AS61+BA61+BI61+BQ61</f>
        <v>68</v>
      </c>
      <c r="H61" s="27" t="n">
        <f aca="false">N61+V61+AD61+AL61+AT61+BB61+BJ61+BR61</f>
        <v>73</v>
      </c>
      <c r="I61" s="27" t="n">
        <f aca="false">O61+W61+AE61+AM61+AU61+BC61+BK61+BS61</f>
        <v>57</v>
      </c>
      <c r="J61" s="28" t="n">
        <v>47</v>
      </c>
      <c r="K61" s="28"/>
      <c r="L61" s="35"/>
      <c r="M61" s="35"/>
      <c r="N61" s="35" t="n">
        <v>48</v>
      </c>
      <c r="O61" s="35" t="n">
        <v>19</v>
      </c>
      <c r="P61" s="29" t="n">
        <f aca="false">IF($J$4&gt;0,J61/$J$3*$J$4,0)+IF($K$4&gt;0,K61/$K$3*$K$4,0)+IF($L$4&gt;0,L61/$L$3*$L$4,0)+IF($M$4&gt;0,M61/$M$3*$M$4,0)+IF($N$4&gt;0,N61/$N$3*$N$4,0)+IF($O$4&gt;0,O61/$O$3*$O$4,0)</f>
        <v>0.539</v>
      </c>
      <c r="Q61" s="30" t="n">
        <f aca="false">$J$67</f>
        <v>0.654177777777778</v>
      </c>
      <c r="R61" s="10"/>
      <c r="S61" s="10" t="n">
        <v>10</v>
      </c>
      <c r="T61" s="31"/>
      <c r="U61" s="10"/>
      <c r="V61" s="10" t="n">
        <v>25</v>
      </c>
      <c r="W61" s="10"/>
      <c r="X61" s="32" t="n">
        <f aca="false">IF($R$4&gt;0,R61/$R$3*$R$4,0)+IF($S$4&gt;0,S61/$S$3*$S$4,0)+IF($T$4&gt;0,T61/$T$3*$T$4,0)+IF($U$4&gt;0,U61/$U$3*$U$4,0)+IF($V$4&gt;0,V61/$V$3*$V$4,0)+IF($W$4&gt;0,W61/$W$3*$W$4,0)</f>
        <v>0.575</v>
      </c>
      <c r="Y61" s="29" t="n">
        <f aca="false">$R$67</f>
        <v>0.736</v>
      </c>
      <c r="Z61" s="29"/>
      <c r="AA61" s="29" t="n">
        <v>26</v>
      </c>
      <c r="AB61" s="29"/>
      <c r="AC61" s="29"/>
      <c r="AD61" s="29"/>
      <c r="AE61" s="29"/>
      <c r="AF61" s="32" t="n">
        <f aca="false">IF($Z$4&gt;0,Z61/$Z$3*$Z$4,0)+IF($AA$4&gt;0,AA61/$AA$3*$AA$4,0)+IF($AB$4&gt;0,AB61/$AB$3*$AB$4,0)+IF($AC$4&gt;0,AC61/$AC$3*$AC$4,0)+IF($AD$4&gt;0,AD61/$AD$3*$AD$4,0)+IF($AE$4&gt;0,AE61/$AE$3*$AE$4,0)</f>
        <v>0.65</v>
      </c>
      <c r="AG61" s="29" t="n">
        <f aca="false">Z$67</f>
        <v>0.7425</v>
      </c>
      <c r="AH61" s="29"/>
      <c r="AI61" s="29"/>
      <c r="AJ61" s="29"/>
      <c r="AK61" s="29" t="n">
        <v>34</v>
      </c>
      <c r="AL61" s="29"/>
      <c r="AM61" s="29"/>
      <c r="AN61" s="32" t="n">
        <f aca="false">IF($AH$4&gt;0,AH61/$AH$3*$AH$4,0)+IF($AI$4&gt;0,AI61/$AI$3*$AI$4,0)+IF($AJ$4&gt;0,AJ61/$AJ$3*$AJ$4,0)+IF($AK$4&gt;0,AK61/$AK$3*$AK$4,0)+IF($AL$4&gt;0,AL61/$AL$3*$AL$4,0)+IF($AM$4&gt;0,AM61/$AM$3*$AM$4,0)</f>
        <v>0.68</v>
      </c>
      <c r="AO61" s="29" t="n">
        <f aca="false">AH$67</f>
        <v>0.679</v>
      </c>
      <c r="AP61" s="29"/>
      <c r="AQ61" s="29"/>
      <c r="AR61" s="29" t="n">
        <v>9</v>
      </c>
      <c r="AS61" s="29"/>
      <c r="AT61" s="29"/>
      <c r="AU61" s="29"/>
      <c r="AV61" s="32" t="n">
        <f aca="false">IF($AP$4&gt;0,AP61/$AP$3*$AP$4,0)+IF($AQ$4&gt;0,AQ61/$AQ$3*$AQ$4,0)+IF($AR$4&gt;0,AR61/$AR$3*$AR$4,0)+IF($AS$4&gt;0,AS61/$AS$3*$AS$4,0)+IF($AT$4&gt;0,AT61/$AT$3*$AT$4,0)+IF($AU$4&gt;0,AU61/$AU$3*$AU$4,0)</f>
        <v>0.45</v>
      </c>
      <c r="AW61" s="29" t="n">
        <f aca="false">AP$67</f>
        <v>0.694166666666667</v>
      </c>
      <c r="AX61" s="28"/>
      <c r="AY61" s="28" t="n">
        <f aca="false">AA61</f>
        <v>26</v>
      </c>
      <c r="AZ61" s="35"/>
      <c r="BA61" s="35"/>
      <c r="BB61" s="35"/>
      <c r="BC61" s="35" t="n">
        <v>19</v>
      </c>
      <c r="BD61" s="29" t="n">
        <f aca="false">IF($AX$4&gt;0,AX61/$AX$3*$AX$4,0)+IF($AY$4&gt;0,AY61/$AY$3*$AY$4,0)+IF($AZ$4&gt;0,AZ61/$AZ$3*$AZ$4,0)+IF($BA$4&gt;0,BA61/$BA$3*$BA$4,0)+IF($BB$4&gt;0,BB61/$BB$3*$BB$4,0)+IF($BC$4&gt;0,BC61/$BC$3*$BC$4,0)</f>
        <v>0.638333333333333</v>
      </c>
      <c r="BE61" s="29" t="n">
        <f aca="false">$AX$67</f>
        <v>0.762527777777778</v>
      </c>
      <c r="BF61" s="28"/>
      <c r="BG61" s="28"/>
      <c r="BH61" s="28"/>
      <c r="BI61" s="28" t="n">
        <f aca="false">AK61</f>
        <v>34</v>
      </c>
      <c r="BJ61" s="35"/>
      <c r="BK61" s="35" t="n">
        <v>19</v>
      </c>
      <c r="BL61" s="29" t="n">
        <f aca="false">IF($BF$4&gt;0,BF61/$BF$3*$BF$4,0)+IF($BG$4&gt;0,BG61/$BG$3*$BG$4,0)+IF($BH$4&gt;0,BH61/$BH$3*$BH$4,0)+IF($BI$4&gt;0,BI61/$BI$3*$BI$4,0)+IF($BJ$4&gt;0,BJ61/$BJ$3*$BJ$4,0)+IF($BK$4&gt;0,BK61/$BK$3*$BK$4,0)</f>
        <v>0.661333333333333</v>
      </c>
      <c r="BM61" s="29" t="n">
        <f aca="false">$BF$67</f>
        <v>0.715844444444445</v>
      </c>
      <c r="BN61" s="28"/>
      <c r="BO61" s="28"/>
      <c r="BP61" s="28" t="n">
        <f aca="false">AR61*4</f>
        <v>36</v>
      </c>
      <c r="BQ61" s="28"/>
      <c r="BR61" s="28"/>
      <c r="BS61" s="28"/>
      <c r="BT61" s="29" t="n">
        <f aca="false">IF($BN$4&gt;0,BN61/$BN$3*$BN$4,0)+IF($BO$4&gt;0,BO61/$BO$3*$BO$4,0)+IF($BP$4&gt;0,BP61/$BP$3*$BP$4,0)+IF($BQ$4&gt;0,BQ61/$BQ$3*$BQ$4,0)+IF($BR$4&gt;0,BR61/$BR$3*$BR$4,0)+IF($BS$4&gt;0,BS61/$BS$3*$BS$4,0)</f>
        <v>0.45</v>
      </c>
      <c r="BU61" s="30" t="n">
        <f aca="false">$BN$67</f>
        <v>0.694166666666667</v>
      </c>
      <c r="BV61" s="14" t="n">
        <f aca="false">(P61+X61+AF61+AN61+AV61+BD61+BL61+BT61)/8</f>
        <v>0.580458333333333</v>
      </c>
    </row>
    <row r="62" s="24" customFormat="true" ht="16.2" hidden="false" customHeight="false" outlineLevel="0" collapsed="false">
      <c r="A62" s="27" t="n">
        <v>20130057</v>
      </c>
      <c r="B62" s="33" t="s">
        <v>48</v>
      </c>
      <c r="C62" s="34"/>
      <c r="D62" s="27" t="n">
        <f aca="false">J62+R62+Z62+AH62+AP62+AX62+BF62+BN62</f>
        <v>97</v>
      </c>
      <c r="E62" s="27" t="n">
        <f aca="false">K62+S62+AA62+AI62+AQ62+AY62+BG62+BO62</f>
        <v>86</v>
      </c>
      <c r="F62" s="27" t="n">
        <f aca="false">L62+T62+AB62+AJ62+AR62+AZ62+BH62+BP62</f>
        <v>95</v>
      </c>
      <c r="G62" s="27" t="n">
        <f aca="false">M62+U62+AC62+AK62+AS62+BA62+BI62+BQ62</f>
        <v>96</v>
      </c>
      <c r="H62" s="27" t="n">
        <f aca="false">N62+V62+AD62+AL62+AT62+BB62+BJ62+BR62</f>
        <v>96</v>
      </c>
      <c r="I62" s="27" t="n">
        <f aca="false">O62+W62+AE62+AM62+AU62+BC62+BK62+BS62</f>
        <v>60</v>
      </c>
      <c r="J62" s="28" t="n">
        <v>97</v>
      </c>
      <c r="K62" s="28"/>
      <c r="L62" s="35"/>
      <c r="M62" s="35"/>
      <c r="N62" s="35" t="n">
        <v>57</v>
      </c>
      <c r="O62" s="35" t="n">
        <v>20</v>
      </c>
      <c r="P62" s="29" t="n">
        <f aca="false">IF($J$4&gt;0,J62/$J$3*$J$4,0)+IF($K$4&gt;0,K62/$K$3*$K$4,0)+IF($L$4&gt;0,L62/$L$3*$L$4,0)+IF($M$4&gt;0,M62/$M$3*$M$4,0)+IF($N$4&gt;0,N62/$N$3*$N$4,0)+IF($O$4&gt;0,O62/$O$3*$O$4,0)</f>
        <v>0.684</v>
      </c>
      <c r="Q62" s="30" t="n">
        <f aca="false">$J$67</f>
        <v>0.654177777777778</v>
      </c>
      <c r="R62" s="10"/>
      <c r="S62" s="10" t="n">
        <v>10</v>
      </c>
      <c r="T62" s="31"/>
      <c r="U62" s="10"/>
      <c r="V62" s="10" t="n">
        <v>39</v>
      </c>
      <c r="W62" s="10"/>
      <c r="X62" s="32" t="n">
        <f aca="false">IF($R$4&gt;0,R62/$R$3*$R$4,0)+IF($S$4&gt;0,S62/$S$3*$S$4,0)+IF($T$4&gt;0,T62/$T$3*$T$4,0)+IF($U$4&gt;0,U62/$U$3*$U$4,0)+IF($V$4&gt;0,V62/$V$3*$V$4,0)+IF($W$4&gt;0,W62/$W$3*$W$4,0)</f>
        <v>0.785</v>
      </c>
      <c r="Y62" s="29" t="n">
        <f aca="false">$R$67</f>
        <v>0.736</v>
      </c>
      <c r="Z62" s="29"/>
      <c r="AA62" s="29" t="n">
        <v>38</v>
      </c>
      <c r="AB62" s="29"/>
      <c r="AC62" s="29"/>
      <c r="AD62" s="29"/>
      <c r="AE62" s="29"/>
      <c r="AF62" s="32" t="n">
        <f aca="false">IF($Z$4&gt;0,Z62/$Z$3*$Z$4,0)+IF($AA$4&gt;0,AA62/$AA$3*$AA$4,0)+IF($AB$4&gt;0,AB62/$AB$3*$AB$4,0)+IF($AC$4&gt;0,AC62/$AC$3*$AC$4,0)+IF($AD$4&gt;0,AD62/$AD$3*$AD$4,0)+IF($AE$4&gt;0,AE62/$AE$3*$AE$4,0)</f>
        <v>0.95</v>
      </c>
      <c r="AG62" s="29" t="n">
        <f aca="false">Z$67</f>
        <v>0.7425</v>
      </c>
      <c r="AH62" s="29"/>
      <c r="AI62" s="29"/>
      <c r="AJ62" s="29"/>
      <c r="AK62" s="29" t="n">
        <v>48</v>
      </c>
      <c r="AL62" s="29"/>
      <c r="AM62" s="29"/>
      <c r="AN62" s="32" t="n">
        <f aca="false">IF($AH$4&gt;0,AH62/$AH$3*$AH$4,0)+IF($AI$4&gt;0,AI62/$AI$3*$AI$4,0)+IF($AJ$4&gt;0,AJ62/$AJ$3*$AJ$4,0)+IF($AK$4&gt;0,AK62/$AK$3*$AK$4,0)+IF($AL$4&gt;0,AL62/$AL$3*$AL$4,0)+IF($AM$4&gt;0,AM62/$AM$3*$AM$4,0)</f>
        <v>0.96</v>
      </c>
      <c r="AO62" s="29" t="n">
        <f aca="false">AH$67</f>
        <v>0.679</v>
      </c>
      <c r="AP62" s="29"/>
      <c r="AQ62" s="29"/>
      <c r="AR62" s="29" t="n">
        <v>19</v>
      </c>
      <c r="AS62" s="29"/>
      <c r="AT62" s="29"/>
      <c r="AU62" s="29"/>
      <c r="AV62" s="32" t="n">
        <f aca="false">IF($AP$4&gt;0,AP62/$AP$3*$AP$4,0)+IF($AQ$4&gt;0,AQ62/$AQ$3*$AQ$4,0)+IF($AR$4&gt;0,AR62/$AR$3*$AR$4,0)+IF($AS$4&gt;0,AS62/$AS$3*$AS$4,0)+IF($AT$4&gt;0,AT62/$AT$3*$AT$4,0)+IF($AU$4&gt;0,AU62/$AU$3*$AU$4,0)</f>
        <v>0.95</v>
      </c>
      <c r="AW62" s="29" t="n">
        <f aca="false">AP$67</f>
        <v>0.694166666666667</v>
      </c>
      <c r="AX62" s="28"/>
      <c r="AY62" s="28" t="n">
        <f aca="false">AA62</f>
        <v>38</v>
      </c>
      <c r="AZ62" s="35"/>
      <c r="BA62" s="35"/>
      <c r="BB62" s="35"/>
      <c r="BC62" s="35" t="n">
        <v>20</v>
      </c>
      <c r="BD62" s="29" t="n">
        <f aca="false">IF($AX$4&gt;0,AX62/$AX$3*$AX$4,0)+IF($AY$4&gt;0,AY62/$AY$3*$AY$4,0)+IF($AZ$4&gt;0,AZ62/$AZ$3*$AZ$4,0)+IF($BA$4&gt;0,BA62/$BA$3*$BA$4,0)+IF($BB$4&gt;0,BB62/$BB$3*$BB$4,0)+IF($BC$4&gt;0,BC62/$BC$3*$BC$4,0)</f>
        <v>0.751666666666667</v>
      </c>
      <c r="BE62" s="29" t="n">
        <f aca="false">$AX$67</f>
        <v>0.762527777777778</v>
      </c>
      <c r="BF62" s="28"/>
      <c r="BG62" s="28"/>
      <c r="BH62" s="28"/>
      <c r="BI62" s="28" t="n">
        <f aca="false">AK62</f>
        <v>48</v>
      </c>
      <c r="BJ62" s="35"/>
      <c r="BK62" s="35" t="n">
        <v>20</v>
      </c>
      <c r="BL62" s="29" t="n">
        <f aca="false">IF($BF$4&gt;0,BF62/$BF$3*$BF$4,0)+IF($BG$4&gt;0,BG62/$BG$3*$BG$4,0)+IF($BH$4&gt;0,BH62/$BH$3*$BH$4,0)+IF($BI$4&gt;0,BI62/$BI$3*$BI$4,0)+IF($BJ$4&gt;0,BJ62/$BJ$3*$BJ$4,0)+IF($BK$4&gt;0,BK62/$BK$3*$BK$4,0)</f>
        <v>0.842666666666667</v>
      </c>
      <c r="BM62" s="29" t="n">
        <f aca="false">$BF$67</f>
        <v>0.715844444444445</v>
      </c>
      <c r="BN62" s="28"/>
      <c r="BO62" s="28"/>
      <c r="BP62" s="28" t="n">
        <f aca="false">AR62*4</f>
        <v>76</v>
      </c>
      <c r="BQ62" s="28"/>
      <c r="BR62" s="28"/>
      <c r="BS62" s="28"/>
      <c r="BT62" s="29" t="n">
        <f aca="false">IF($BN$4&gt;0,BN62/$BN$3*$BN$4,0)+IF($BO$4&gt;0,BO62/$BO$3*$BO$4,0)+IF($BP$4&gt;0,BP62/$BP$3*$BP$4,0)+IF($BQ$4&gt;0,BQ62/$BQ$3*$BQ$4,0)+IF($BR$4&gt;0,BR62/$BR$3*$BR$4,0)+IF($BS$4&gt;0,BS62/$BS$3*$BS$4,0)</f>
        <v>0.95</v>
      </c>
      <c r="BU62" s="30" t="n">
        <f aca="false">$BN$67</f>
        <v>0.694166666666667</v>
      </c>
      <c r="BV62" s="14" t="n">
        <f aca="false">(P62+X62+AF62+AN62+AV62+BD62+BL62+BT62)/8</f>
        <v>0.859166666666667</v>
      </c>
    </row>
    <row r="63" s="24" customFormat="true" ht="16.2" hidden="false" customHeight="false" outlineLevel="0" collapsed="false">
      <c r="A63" s="27" t="n">
        <v>20130058</v>
      </c>
      <c r="B63" s="33" t="s">
        <v>48</v>
      </c>
      <c r="C63" s="34"/>
      <c r="D63" s="27" t="n">
        <f aca="false">J63+R63+Z63+AH63+AP63+AX63+BF63+BN63</f>
        <v>69</v>
      </c>
      <c r="E63" s="27" t="n">
        <f aca="false">K63+S63+AA63+AI63+AQ63+AY63+BG63+BO63</f>
        <v>78</v>
      </c>
      <c r="F63" s="27" t="n">
        <f aca="false">L63+T63+AB63+AJ63+AR63+AZ63+BH63+BP63</f>
        <v>65</v>
      </c>
      <c r="G63" s="27" t="n">
        <f aca="false">M63+U63+AC63+AK63+AS63+BA63+BI63+BQ63</f>
        <v>76</v>
      </c>
      <c r="H63" s="27" t="n">
        <f aca="false">N63+V63+AD63+AL63+AT63+BB63+BJ63+BR63</f>
        <v>89</v>
      </c>
      <c r="I63" s="27" t="n">
        <f aca="false">O63+W63+AE63+AM63+AU63+BC63+BK63+BS63</f>
        <v>51</v>
      </c>
      <c r="J63" s="28" t="n">
        <v>69</v>
      </c>
      <c r="K63" s="28"/>
      <c r="L63" s="35"/>
      <c r="M63" s="35"/>
      <c r="N63" s="35" t="n">
        <v>59</v>
      </c>
      <c r="O63" s="35" t="n">
        <v>17</v>
      </c>
      <c r="P63" s="29" t="n">
        <f aca="false">IF($J$4&gt;0,J63/$J$3*$J$4,0)+IF($K$4&gt;0,K63/$K$3*$K$4,0)+IF($L$4&gt;0,L63/$L$3*$L$4,0)+IF($M$4&gt;0,M63/$M$3*$M$4,0)+IF($N$4&gt;0,N63/$N$3*$N$4,0)+IF($O$4&gt;0,O63/$O$3*$O$4,0)</f>
        <v>0.589666666666667</v>
      </c>
      <c r="Q63" s="30" t="n">
        <f aca="false">$J$67</f>
        <v>0.654177777777778</v>
      </c>
      <c r="R63" s="10"/>
      <c r="S63" s="10" t="n">
        <v>18</v>
      </c>
      <c r="T63" s="31"/>
      <c r="U63" s="10"/>
      <c r="V63" s="10" t="n">
        <v>30</v>
      </c>
      <c r="W63" s="10"/>
      <c r="X63" s="32" t="n">
        <f aca="false">IF($R$4&gt;0,R63/$R$3*$R$4,0)+IF($S$4&gt;0,S63/$S$3*$S$4,0)+IF($T$4&gt;0,T63/$T$3*$T$4,0)+IF($U$4&gt;0,U63/$U$3*$U$4,0)+IF($V$4&gt;0,V63/$V$3*$V$4,0)+IF($W$4&gt;0,W63/$W$3*$W$4,0)</f>
        <v>0.81</v>
      </c>
      <c r="Y63" s="29" t="n">
        <f aca="false">$R$67</f>
        <v>0.736</v>
      </c>
      <c r="Z63" s="29"/>
      <c r="AA63" s="29" t="n">
        <v>30</v>
      </c>
      <c r="AB63" s="29"/>
      <c r="AC63" s="29"/>
      <c r="AD63" s="29"/>
      <c r="AE63" s="29"/>
      <c r="AF63" s="32" t="n">
        <f aca="false">IF($Z$4&gt;0,Z63/$Z$3*$Z$4,0)+IF($AA$4&gt;0,AA63/$AA$3*$AA$4,0)+IF($AB$4&gt;0,AB63/$AB$3*$AB$4,0)+IF($AC$4&gt;0,AC63/$AC$3*$AC$4,0)+IF($AD$4&gt;0,AD63/$AD$3*$AD$4,0)+IF($AE$4&gt;0,AE63/$AE$3*$AE$4,0)</f>
        <v>0.75</v>
      </c>
      <c r="AG63" s="29" t="n">
        <f aca="false">Z$67</f>
        <v>0.7425</v>
      </c>
      <c r="AH63" s="29"/>
      <c r="AI63" s="29"/>
      <c r="AJ63" s="29"/>
      <c r="AK63" s="29" t="n">
        <v>38</v>
      </c>
      <c r="AL63" s="29"/>
      <c r="AM63" s="29"/>
      <c r="AN63" s="32" t="n">
        <f aca="false">IF($AH$4&gt;0,AH63/$AH$3*$AH$4,0)+IF($AI$4&gt;0,AI63/$AI$3*$AI$4,0)+IF($AJ$4&gt;0,AJ63/$AJ$3*$AJ$4,0)+IF($AK$4&gt;0,AK63/$AK$3*$AK$4,0)+IF($AL$4&gt;0,AL63/$AL$3*$AL$4,0)+IF($AM$4&gt;0,AM63/$AM$3*$AM$4,0)</f>
        <v>0.76</v>
      </c>
      <c r="AO63" s="29" t="n">
        <f aca="false">AH$67</f>
        <v>0.679</v>
      </c>
      <c r="AP63" s="29"/>
      <c r="AQ63" s="29"/>
      <c r="AR63" s="29" t="n">
        <v>13</v>
      </c>
      <c r="AS63" s="29"/>
      <c r="AT63" s="29"/>
      <c r="AU63" s="29"/>
      <c r="AV63" s="32" t="n">
        <f aca="false">IF($AP$4&gt;0,AP63/$AP$3*$AP$4,0)+IF($AQ$4&gt;0,AQ63/$AQ$3*$AQ$4,0)+IF($AR$4&gt;0,AR63/$AR$3*$AR$4,0)+IF($AS$4&gt;0,AS63/$AS$3*$AS$4,0)+IF($AT$4&gt;0,AT63/$AT$3*$AT$4,0)+IF($AU$4&gt;0,AU63/$AU$3*$AU$4,0)</f>
        <v>0.65</v>
      </c>
      <c r="AW63" s="29" t="n">
        <f aca="false">AP$67</f>
        <v>0.694166666666667</v>
      </c>
      <c r="AX63" s="28"/>
      <c r="AY63" s="28" t="n">
        <f aca="false">AA63</f>
        <v>30</v>
      </c>
      <c r="AZ63" s="35"/>
      <c r="BA63" s="35"/>
      <c r="BB63" s="35"/>
      <c r="BC63" s="35" t="n">
        <v>17</v>
      </c>
      <c r="BD63" s="29" t="n">
        <f aca="false">IF($AX$4&gt;0,AX63/$AX$3*$AX$4,0)+IF($AY$4&gt;0,AY63/$AY$3*$AY$4,0)+IF($AZ$4&gt;0,AZ63/$AZ$3*$AZ$4,0)+IF($BA$4&gt;0,BA63/$BA$3*$BA$4,0)+IF($BB$4&gt;0,BB63/$BB$3*$BB$4,0)+IF($BC$4&gt;0,BC63/$BC$3*$BC$4,0)</f>
        <v>0.621666666666667</v>
      </c>
      <c r="BE63" s="29" t="n">
        <f aca="false">$AX$67</f>
        <v>0.762527777777778</v>
      </c>
      <c r="BF63" s="28"/>
      <c r="BG63" s="28"/>
      <c r="BH63" s="28"/>
      <c r="BI63" s="28" t="n">
        <f aca="false">AK63</f>
        <v>38</v>
      </c>
      <c r="BJ63" s="35"/>
      <c r="BK63" s="35" t="n">
        <v>17</v>
      </c>
      <c r="BL63" s="29" t="n">
        <f aca="false">IF($BF$4&gt;0,BF63/$BF$3*$BF$4,0)+IF($BG$4&gt;0,BG63/$BG$3*$BG$4,0)+IF($BH$4&gt;0,BH63/$BH$3*$BH$4,0)+IF($BI$4&gt;0,BI63/$BI$3*$BI$4,0)+IF($BJ$4&gt;0,BJ63/$BJ$3*$BJ$4,0)+IF($BK$4&gt;0,BK63/$BK$3*$BK$4,0)</f>
        <v>0.682666666666667</v>
      </c>
      <c r="BM63" s="29" t="n">
        <f aca="false">$BF$67</f>
        <v>0.715844444444445</v>
      </c>
      <c r="BN63" s="28"/>
      <c r="BO63" s="28"/>
      <c r="BP63" s="28" t="n">
        <f aca="false">AR63*4</f>
        <v>52</v>
      </c>
      <c r="BQ63" s="28"/>
      <c r="BR63" s="28"/>
      <c r="BS63" s="28"/>
      <c r="BT63" s="29" t="n">
        <f aca="false">IF($BN$4&gt;0,BN63/$BN$3*$BN$4,0)+IF($BO$4&gt;0,BO63/$BO$3*$BO$4,0)+IF($BP$4&gt;0,BP63/$BP$3*$BP$4,0)+IF($BQ$4&gt;0,BQ63/$BQ$3*$BQ$4,0)+IF($BR$4&gt;0,BR63/$BR$3*$BR$4,0)+IF($BS$4&gt;0,BS63/$BS$3*$BS$4,0)</f>
        <v>0.65</v>
      </c>
      <c r="BU63" s="30" t="n">
        <f aca="false">$BN$67</f>
        <v>0.694166666666667</v>
      </c>
      <c r="BV63" s="14" t="n">
        <f aca="false">(P63+X63+AF63+AN63+AV63+BD63+BL63+BT63)/8</f>
        <v>0.68925</v>
      </c>
    </row>
    <row r="64" s="24" customFormat="true" ht="16.2" hidden="false" customHeight="false" outlineLevel="0" collapsed="false">
      <c r="A64" s="27" t="n">
        <v>20130059</v>
      </c>
      <c r="B64" s="33" t="s">
        <v>48</v>
      </c>
      <c r="C64" s="34"/>
      <c r="D64" s="27" t="n">
        <f aca="false">J64+R64+Z64+AH64+AP64+AX64+BF64+BN64</f>
        <v>83</v>
      </c>
      <c r="E64" s="27" t="n">
        <f aca="false">K64+S64+AA64+AI64+AQ64+AY64+BG64+BO64</f>
        <v>54</v>
      </c>
      <c r="F64" s="27" t="n">
        <f aca="false">L64+T64+AB64+AJ64+AR64+AZ64+BH64+BP64</f>
        <v>80</v>
      </c>
      <c r="G64" s="27" t="n">
        <f aca="false">M64+U64+AC64+AK64+AS64+BA64+BI64+BQ64</f>
        <v>82</v>
      </c>
      <c r="H64" s="27" t="n">
        <f aca="false">N64+V64+AD64+AL64+AT64+BB64+BJ64+BR64</f>
        <v>88</v>
      </c>
      <c r="I64" s="27" t="n">
        <f aca="false">O64+W64+AE64+AM64+AU64+BC64+BK64+BS64</f>
        <v>69</v>
      </c>
      <c r="J64" s="28" t="n">
        <v>83</v>
      </c>
      <c r="K64" s="28"/>
      <c r="L64" s="35"/>
      <c r="M64" s="35"/>
      <c r="N64" s="35" t="n">
        <v>56</v>
      </c>
      <c r="O64" s="35" t="n">
        <v>23</v>
      </c>
      <c r="P64" s="29" t="n">
        <f aca="false">IF($J$4&gt;0,J64/$J$3*$J$4,0)+IF($K$4&gt;0,K64/$K$3*$K$4,0)+IF($L$4&gt;0,L64/$L$3*$L$4,0)+IF($M$4&gt;0,M64/$M$3*$M$4,0)+IF($N$4&gt;0,N64/$N$3*$N$4,0)+IF($O$4&gt;0,O64/$O$3*$O$4,0)</f>
        <v>0.697666666666667</v>
      </c>
      <c r="Q64" s="30" t="n">
        <f aca="false">$J$67</f>
        <v>0.654177777777778</v>
      </c>
      <c r="R64" s="10"/>
      <c r="S64" s="10" t="n">
        <v>12</v>
      </c>
      <c r="T64" s="31"/>
      <c r="U64" s="10"/>
      <c r="V64" s="10" t="n">
        <v>32</v>
      </c>
      <c r="W64" s="10"/>
      <c r="X64" s="32" t="n">
        <f aca="false">IF($R$4&gt;0,R64/$R$3*$R$4,0)+IF($S$4&gt;0,S64/$S$3*$S$4,0)+IF($T$4&gt;0,T64/$T$3*$T$4,0)+IF($U$4&gt;0,U64/$U$3*$U$4,0)+IF($V$4&gt;0,V64/$V$3*$V$4,0)+IF($W$4&gt;0,W64/$W$3*$W$4,0)</f>
        <v>0.72</v>
      </c>
      <c r="Y64" s="29" t="n">
        <f aca="false">$R$67</f>
        <v>0.736</v>
      </c>
      <c r="Z64" s="29"/>
      <c r="AA64" s="29" t="n">
        <v>21</v>
      </c>
      <c r="AB64" s="29"/>
      <c r="AC64" s="29"/>
      <c r="AD64" s="29"/>
      <c r="AE64" s="29"/>
      <c r="AF64" s="32" t="n">
        <f aca="false">IF($Z$4&gt;0,Z64/$Z$3*$Z$4,0)+IF($AA$4&gt;0,AA64/$AA$3*$AA$4,0)+IF($AB$4&gt;0,AB64/$AB$3*$AB$4,0)+IF($AC$4&gt;0,AC64/$AC$3*$AC$4,0)+IF($AD$4&gt;0,AD64/$AD$3*$AD$4,0)+IF($AE$4&gt;0,AE64/$AE$3*$AE$4,0)</f>
        <v>0.525</v>
      </c>
      <c r="AG64" s="29" t="n">
        <f aca="false">Z$67</f>
        <v>0.7425</v>
      </c>
      <c r="AH64" s="29"/>
      <c r="AI64" s="29"/>
      <c r="AJ64" s="29"/>
      <c r="AK64" s="29" t="n">
        <v>41</v>
      </c>
      <c r="AL64" s="29"/>
      <c r="AM64" s="29"/>
      <c r="AN64" s="32" t="n">
        <f aca="false">IF($AH$4&gt;0,AH64/$AH$3*$AH$4,0)+IF($AI$4&gt;0,AI64/$AI$3*$AI$4,0)+IF($AJ$4&gt;0,AJ64/$AJ$3*$AJ$4,0)+IF($AK$4&gt;0,AK64/$AK$3*$AK$4,0)+IF($AL$4&gt;0,AL64/$AL$3*$AL$4,0)+IF($AM$4&gt;0,AM64/$AM$3*$AM$4,0)</f>
        <v>0.82</v>
      </c>
      <c r="AO64" s="29" t="n">
        <f aca="false">AH$67</f>
        <v>0.679</v>
      </c>
      <c r="AP64" s="29"/>
      <c r="AQ64" s="29"/>
      <c r="AR64" s="29" t="n">
        <v>16</v>
      </c>
      <c r="AS64" s="29"/>
      <c r="AT64" s="29"/>
      <c r="AU64" s="29"/>
      <c r="AV64" s="32" t="n">
        <f aca="false">IF($AP$4&gt;0,AP64/$AP$3*$AP$4,0)+IF($AQ$4&gt;0,AQ64/$AQ$3*$AQ$4,0)+IF($AR$4&gt;0,AR64/$AR$3*$AR$4,0)+IF($AS$4&gt;0,AS64/$AS$3*$AS$4,0)+IF($AT$4&gt;0,AT64/$AT$3*$AT$4,0)+IF($AU$4&gt;0,AU64/$AU$3*$AU$4,0)</f>
        <v>0.8</v>
      </c>
      <c r="AW64" s="29" t="n">
        <f aca="false">AP$67</f>
        <v>0.694166666666667</v>
      </c>
      <c r="AX64" s="28"/>
      <c r="AY64" s="28" t="n">
        <f aca="false">AA64</f>
        <v>21</v>
      </c>
      <c r="AZ64" s="35"/>
      <c r="BA64" s="35"/>
      <c r="BB64" s="35"/>
      <c r="BC64" s="35" t="n">
        <v>23</v>
      </c>
      <c r="BD64" s="29" t="n">
        <f aca="false">IF($AX$4&gt;0,AX64/$AX$3*$AX$4,0)+IF($AY$4&gt;0,AY64/$AY$3*$AY$4,0)+IF($AZ$4&gt;0,AZ64/$AZ$3*$AZ$4,0)+IF($BA$4&gt;0,BA64/$BA$3*$BA$4,0)+IF($BB$4&gt;0,BB64/$BB$3*$BB$4,0)+IF($BC$4&gt;0,BC64/$BC$3*$BC$4,0)</f>
        <v>0.694166666666667</v>
      </c>
      <c r="BE64" s="29" t="n">
        <f aca="false">$AX$67</f>
        <v>0.762527777777778</v>
      </c>
      <c r="BF64" s="28"/>
      <c r="BG64" s="28"/>
      <c r="BH64" s="28"/>
      <c r="BI64" s="28" t="n">
        <f aca="false">AK64</f>
        <v>41</v>
      </c>
      <c r="BJ64" s="35"/>
      <c r="BK64" s="35" t="n">
        <v>23</v>
      </c>
      <c r="BL64" s="29" t="n">
        <f aca="false">IF($BF$4&gt;0,BF64/$BF$3*$BF$4,0)+IF($BG$4&gt;0,BG64/$BG$3*$BG$4,0)+IF($BH$4&gt;0,BH64/$BH$3*$BH$4,0)+IF($BI$4&gt;0,BI64/$BI$3*$BI$4,0)+IF($BJ$4&gt;0,BJ64/$BJ$3*$BJ$4,0)+IF($BK$4&gt;0,BK64/$BK$3*$BK$4,0)</f>
        <v>0.798666666666667</v>
      </c>
      <c r="BM64" s="29" t="n">
        <f aca="false">$BF$67</f>
        <v>0.715844444444445</v>
      </c>
      <c r="BN64" s="28"/>
      <c r="BO64" s="28"/>
      <c r="BP64" s="28" t="n">
        <f aca="false">AR64*4</f>
        <v>64</v>
      </c>
      <c r="BQ64" s="28"/>
      <c r="BR64" s="28"/>
      <c r="BS64" s="28"/>
      <c r="BT64" s="29" t="n">
        <f aca="false">IF($BN$4&gt;0,BN64/$BN$3*$BN$4,0)+IF($BO$4&gt;0,BO64/$BO$3*$BO$4,0)+IF($BP$4&gt;0,BP64/$BP$3*$BP$4,0)+IF($BQ$4&gt;0,BQ64/$BQ$3*$BQ$4,0)+IF($BR$4&gt;0,BR64/$BR$3*$BR$4,0)+IF($BS$4&gt;0,BS64/$BS$3*$BS$4,0)</f>
        <v>0.8</v>
      </c>
      <c r="BU64" s="30" t="n">
        <f aca="false">$BN$67</f>
        <v>0.694166666666667</v>
      </c>
      <c r="BV64" s="14" t="n">
        <f aca="false">(P64+X64+AF64+AN64+AV64+BD64+BL64+BT64)/8</f>
        <v>0.7319375</v>
      </c>
    </row>
    <row r="65" s="24" customFormat="true" ht="16.2" hidden="false" customHeight="false" outlineLevel="0" collapsed="false">
      <c r="A65" s="27" t="n">
        <v>20130060</v>
      </c>
      <c r="B65" s="33" t="s">
        <v>48</v>
      </c>
      <c r="C65" s="34"/>
      <c r="D65" s="27" t="n">
        <f aca="false">J65+R65+Z65+AH65+AP65+AX65+BF65+BN65</f>
        <v>48</v>
      </c>
      <c r="E65" s="27" t="n">
        <f aca="false">K65+S65+AA65+AI65+AQ65+AY65+BG65+BO65</f>
        <v>60</v>
      </c>
      <c r="F65" s="27" t="n">
        <f aca="false">L65+T65+AB65+AJ65+AR65+AZ65+BH65+BP65</f>
        <v>45</v>
      </c>
      <c r="G65" s="27" t="n">
        <f aca="false">M65+U65+AC65+AK65+AS65+BA65+BI65+BQ65</f>
        <v>58</v>
      </c>
      <c r="H65" s="27" t="n">
        <f aca="false">N65+V65+AD65+AL65+AT65+BB65+BJ65+BR65</f>
        <v>73</v>
      </c>
      <c r="I65" s="27" t="n">
        <f aca="false">O65+W65+AE65+AM65+AU65+BC65+BK65+BS65</f>
        <v>48</v>
      </c>
      <c r="J65" s="28" t="n">
        <v>48</v>
      </c>
      <c r="K65" s="28"/>
      <c r="L65" s="35"/>
      <c r="M65" s="35"/>
      <c r="N65" s="35" t="n">
        <v>46</v>
      </c>
      <c r="O65" s="35" t="n">
        <v>16</v>
      </c>
      <c r="P65" s="29" t="n">
        <f aca="false">IF($J$4&gt;0,J65/$J$3*$J$4,0)+IF($K$4&gt;0,K65/$K$3*$K$4,0)+IF($L$4&gt;0,L65/$L$3*$L$4,0)+IF($M$4&gt;0,M65/$M$3*$M$4,0)+IF($N$4&gt;0,N65/$N$3*$N$4,0)+IF($O$4&gt;0,O65/$O$3*$O$4,0)</f>
        <v>0.489333333333333</v>
      </c>
      <c r="Q65" s="30" t="n">
        <f aca="false">$J$67</f>
        <v>0.654177777777778</v>
      </c>
      <c r="R65" s="10"/>
      <c r="S65" s="10" t="n">
        <v>18</v>
      </c>
      <c r="T65" s="31"/>
      <c r="U65" s="10"/>
      <c r="V65" s="10" t="n">
        <v>27</v>
      </c>
      <c r="W65" s="10"/>
      <c r="X65" s="32" t="n">
        <f aca="false">IF($R$4&gt;0,R65/$R$3*$R$4,0)+IF($S$4&gt;0,S65/$S$3*$S$4,0)+IF($T$4&gt;0,T65/$T$3*$T$4,0)+IF($U$4&gt;0,U65/$U$3*$U$4,0)+IF($V$4&gt;0,V65/$V$3*$V$4,0)+IF($W$4&gt;0,W65/$W$3*$W$4,0)</f>
        <v>0.765</v>
      </c>
      <c r="Y65" s="29" t="n">
        <f aca="false">$R$67</f>
        <v>0.736</v>
      </c>
      <c r="Z65" s="29"/>
      <c r="AA65" s="29" t="n">
        <v>21</v>
      </c>
      <c r="AB65" s="29"/>
      <c r="AC65" s="29"/>
      <c r="AD65" s="29"/>
      <c r="AE65" s="29"/>
      <c r="AF65" s="32" t="n">
        <f aca="false">IF($Z$4&gt;0,Z65/$Z$3*$Z$4,0)+IF($AA$4&gt;0,AA65/$AA$3*$AA$4,0)+IF($AB$4&gt;0,AB65/$AB$3*$AB$4,0)+IF($AC$4&gt;0,AC65/$AC$3*$AC$4,0)+IF($AD$4&gt;0,AD65/$AD$3*$AD$4,0)+IF($AE$4&gt;0,AE65/$AE$3*$AE$4,0)</f>
        <v>0.525</v>
      </c>
      <c r="AG65" s="29" t="n">
        <f aca="false">Z$67</f>
        <v>0.7425</v>
      </c>
      <c r="AH65" s="29"/>
      <c r="AI65" s="29"/>
      <c r="AJ65" s="29"/>
      <c r="AK65" s="29" t="n">
        <v>29</v>
      </c>
      <c r="AL65" s="29"/>
      <c r="AM65" s="29"/>
      <c r="AN65" s="32" t="n">
        <f aca="false">IF($AH$4&gt;0,AH65/$AH$3*$AH$4,0)+IF($AI$4&gt;0,AI65/$AI$3*$AI$4,0)+IF($AJ$4&gt;0,AJ65/$AJ$3*$AJ$4,0)+IF($AK$4&gt;0,AK65/$AK$3*$AK$4,0)+IF($AL$4&gt;0,AL65/$AL$3*$AL$4,0)+IF($AM$4&gt;0,AM65/$AM$3*$AM$4,0)</f>
        <v>0.58</v>
      </c>
      <c r="AO65" s="29" t="n">
        <f aca="false">AH$67</f>
        <v>0.679</v>
      </c>
      <c r="AP65" s="29"/>
      <c r="AQ65" s="29"/>
      <c r="AR65" s="29" t="n">
        <v>9</v>
      </c>
      <c r="AS65" s="29"/>
      <c r="AT65" s="29"/>
      <c r="AU65" s="29"/>
      <c r="AV65" s="32" t="n">
        <f aca="false">IF($AP$4&gt;0,AP65/$AP$3*$AP$4,0)+IF($AQ$4&gt;0,AQ65/$AQ$3*$AQ$4,0)+IF($AR$4&gt;0,AR65/$AR$3*$AR$4,0)+IF($AS$4&gt;0,AS65/$AS$3*$AS$4,0)+IF($AT$4&gt;0,AT65/$AT$3*$AT$4,0)+IF($AU$4&gt;0,AU65/$AU$3*$AU$4,0)</f>
        <v>0.45</v>
      </c>
      <c r="AW65" s="29" t="n">
        <f aca="false">AP$67</f>
        <v>0.694166666666667</v>
      </c>
      <c r="AX65" s="28"/>
      <c r="AY65" s="28" t="n">
        <f aca="false">AA65</f>
        <v>21</v>
      </c>
      <c r="AZ65" s="35"/>
      <c r="BA65" s="35"/>
      <c r="BB65" s="35"/>
      <c r="BC65" s="35" t="n">
        <v>16</v>
      </c>
      <c r="BD65" s="29" t="n">
        <f aca="false">IF($AX$4&gt;0,AX65/$AX$3*$AX$4,0)+IF($AY$4&gt;0,AY65/$AY$3*$AY$4,0)+IF($AZ$4&gt;0,AZ65/$AZ$3*$AZ$4,0)+IF($BA$4&gt;0,BA65/$BA$3*$BA$4,0)+IF($BB$4&gt;0,BB65/$BB$3*$BB$4,0)+IF($BC$4&gt;0,BC65/$BC$3*$BC$4,0)</f>
        <v>0.530833333333333</v>
      </c>
      <c r="BE65" s="29" t="n">
        <f aca="false">$AX$67</f>
        <v>0.762527777777778</v>
      </c>
      <c r="BF65" s="28"/>
      <c r="BG65" s="28"/>
      <c r="BH65" s="28"/>
      <c r="BI65" s="28" t="n">
        <f aca="false">AK65</f>
        <v>29</v>
      </c>
      <c r="BJ65" s="35"/>
      <c r="BK65" s="35" t="n">
        <v>16</v>
      </c>
      <c r="BL65" s="29" t="n">
        <f aca="false">IF($BF$4&gt;0,BF65/$BF$3*$BF$4,0)+IF($BG$4&gt;0,BG65/$BG$3*$BG$4,0)+IF($BH$4&gt;0,BH65/$BH$3*$BH$4,0)+IF($BI$4&gt;0,BI65/$BI$3*$BI$4,0)+IF($BJ$4&gt;0,BJ65/$BJ$3*$BJ$4,0)+IF($BK$4&gt;0,BK65/$BK$3*$BK$4,0)</f>
        <v>0.561333333333333</v>
      </c>
      <c r="BM65" s="29" t="n">
        <f aca="false">$BF$67</f>
        <v>0.715844444444445</v>
      </c>
      <c r="BN65" s="28"/>
      <c r="BO65" s="28"/>
      <c r="BP65" s="28" t="n">
        <f aca="false">AR65*4</f>
        <v>36</v>
      </c>
      <c r="BQ65" s="28"/>
      <c r="BR65" s="28"/>
      <c r="BS65" s="28"/>
      <c r="BT65" s="29" t="n">
        <f aca="false">IF($BN$4&gt;0,BN65/$BN$3*$BN$4,0)+IF($BO$4&gt;0,BO65/$BO$3*$BO$4,0)+IF($BP$4&gt;0,BP65/$BP$3*$BP$4,0)+IF($BQ$4&gt;0,BQ65/$BQ$3*$BQ$4,0)+IF($BR$4&gt;0,BR65/$BR$3*$BR$4,0)+IF($BS$4&gt;0,BS65/$BS$3*$BS$4,0)</f>
        <v>0.45</v>
      </c>
      <c r="BU65" s="30" t="n">
        <f aca="false">$BN$67</f>
        <v>0.694166666666667</v>
      </c>
      <c r="BV65" s="14" t="n">
        <f aca="false">(P65+X65+AF65+AN65+AV65+BD65+BL65+BT65)/8</f>
        <v>0.5439375</v>
      </c>
    </row>
    <row r="66" s="40" customFormat="true" ht="16.2" hidden="false" customHeight="true" outlineLevel="0" collapsed="false">
      <c r="A66" s="36" t="s">
        <v>49</v>
      </c>
      <c r="B66" s="36"/>
      <c r="C66" s="37"/>
      <c r="D66" s="38" t="n">
        <f aca="false">AVERAGE(D6:D65)</f>
        <v>72.1166666666667</v>
      </c>
      <c r="E66" s="38" t="n">
        <f aca="false">AVERAGE(E6:E65)</f>
        <v>73.7</v>
      </c>
      <c r="F66" s="38" t="n">
        <f aca="false">AVERAGE(F6:F65)</f>
        <v>69.4166666666667</v>
      </c>
      <c r="G66" s="38" t="n">
        <f aca="false">AVERAGE(G6:G65)</f>
        <v>67.9</v>
      </c>
      <c r="H66" s="38" t="n">
        <f aca="false">AVERAGE(H6:H65)</f>
        <v>78.8833333333333</v>
      </c>
      <c r="I66" s="38" t="n">
        <f aca="false">AVERAGE(I6:I65)</f>
        <v>69.4</v>
      </c>
      <c r="J66" s="39" t="n">
        <f aca="false">IF(J4&gt;0,AVERAGE(J6:J65),0)</f>
        <v>72.1166666666667</v>
      </c>
      <c r="K66" s="39" t="n">
        <f aca="false">IF(K4&gt;0,AVERAGE(K6:K65),0)</f>
        <v>0</v>
      </c>
      <c r="L66" s="39" t="n">
        <f aca="false">IF(L4&gt;0,AVERAGE(L6:L65),0)</f>
        <v>0</v>
      </c>
      <c r="M66" s="39" t="n">
        <f aca="false">IF(M4&gt;0,AVERAGE(M6:M65),0)</f>
        <v>0</v>
      </c>
      <c r="N66" s="39" t="n">
        <f aca="false">IF(N4&gt;0,AVERAGE(N6:N65),0)</f>
        <v>48.8833333333333</v>
      </c>
      <c r="O66" s="39" t="n">
        <f aca="false">IF(O4&gt;0,AVERAGE(O6:O65),0)</f>
        <v>23.1333333333333</v>
      </c>
      <c r="P66" s="29" t="n">
        <f aca="false">IF($J$4&gt;0,J66/$J$3*$J$4,0)+IF($K$4&gt;0,K66/$K$3*$K$4,0)+IF($L$4&gt;0,L66/$L$3*$L$4,0)+IF($M$4&gt;0,M66/$M$3*$M$4,0)+IF($N$4&gt;0,N66/$N$3*$N$4,0)+IF($O$4&gt;0,O66/$O$3*$O$4,0)</f>
        <v>0.654177777777778</v>
      </c>
      <c r="Q66" s="30" t="n">
        <f aca="false">$J$67</f>
        <v>0.654177777777778</v>
      </c>
      <c r="R66" s="39" t="n">
        <f aca="false">IF(R4&gt;0,AVERAGE(R6:R65),0)</f>
        <v>0</v>
      </c>
      <c r="S66" s="39" t="n">
        <f aca="false">IF(S4&gt;0,AVERAGE(S6:S65),0)</f>
        <v>14.3</v>
      </c>
      <c r="T66" s="39" t="n">
        <f aca="false">IF(T4&gt;0,AVERAGE(T6:T65),0)</f>
        <v>0</v>
      </c>
      <c r="U66" s="39" t="n">
        <f aca="false">IF(U4&gt;0,AVERAGE(U6:U65),0)</f>
        <v>0</v>
      </c>
      <c r="V66" s="39" t="n">
        <f aca="false">IF(V4&gt;0,AVERAGE(V6:V65),0)</f>
        <v>30</v>
      </c>
      <c r="W66" s="39" t="n">
        <f aca="false">IF(W4&gt;0,AVERAGE(W6:W65),0)</f>
        <v>0</v>
      </c>
      <c r="X66" s="32" t="n">
        <f aca="false">IF($R$4&gt;0,R66/$R$3*$R$4,0)+IF($S$4&gt;0,S66/$S$3*$S$4,0)+IF($T$4&gt;0,T66/$T$3*$T$4,0)+IF($U$4&gt;0,U66/$U$3*$U$4,0)+IF($V$4&gt;0,V66/$V$3*$V$4,0)+IF($W$4&gt;0,W66/$W$3*$W$4,0)</f>
        <v>0.736</v>
      </c>
      <c r="Y66" s="29" t="n">
        <f aca="false">$R$67</f>
        <v>0.736</v>
      </c>
      <c r="Z66" s="39" t="n">
        <f aca="false">IF(Z4&gt;0,AVERAGE(Z6:Z65),0)</f>
        <v>0</v>
      </c>
      <c r="AA66" s="39" t="n">
        <f aca="false">IF(AA4&gt;0,AVERAGE(AA6:AA65),0)</f>
        <v>29.7</v>
      </c>
      <c r="AB66" s="39" t="n">
        <f aca="false">IF(AB4&gt;0,AVERAGE(AB6:AB65),0)</f>
        <v>0</v>
      </c>
      <c r="AC66" s="39" t="n">
        <f aca="false">IF(AC4&gt;0,AVERAGE(AC6:AC65),0)</f>
        <v>0</v>
      </c>
      <c r="AD66" s="39" t="n">
        <f aca="false">IF(AD4&gt;0,AVERAGE(AD6:AD65),0)</f>
        <v>0</v>
      </c>
      <c r="AE66" s="39" t="n">
        <f aca="false">IF(AE4&gt;0,AVERAGE(AE6:AE65),0)</f>
        <v>0</v>
      </c>
      <c r="AF66" s="32" t="n">
        <f aca="false">IF($Z$4&gt;0,Z66/$Z$3*$Z$4,0)+IF($AA$4&gt;0,AA66/$AA$3*$AA$4,0)+IF($AB$4&gt;0,AB66/$AB$3*$AB$4,0)+IF($AC$4&gt;0,AC66/$AC$3*$AC$4,0)+IF($AD$4&gt;0,AD66/$AD$3*$AD$4,0)+IF($AE$4&gt;0,AE66/$AE$3*$AE$4,0)</f>
        <v>0.7425</v>
      </c>
      <c r="AG66" s="29" t="n">
        <f aca="false">Z$67</f>
        <v>0.7425</v>
      </c>
      <c r="AH66" s="39" t="n">
        <f aca="false">IF(AH4&gt;0,AVERAGE(AH6:AH65),0)</f>
        <v>0</v>
      </c>
      <c r="AI66" s="39" t="n">
        <f aca="false">IF(AI4&gt;0,AVERAGE(AI6:AI65),0)</f>
        <v>0</v>
      </c>
      <c r="AJ66" s="39" t="n">
        <f aca="false">IF(AJ4&gt;0,AVERAGE(AJ6:AJ65),0)</f>
        <v>0</v>
      </c>
      <c r="AK66" s="39" t="n">
        <f aca="false">IF(AK4&gt;0,AVERAGE(AK6:AK65),0)</f>
        <v>33.95</v>
      </c>
      <c r="AL66" s="39" t="n">
        <f aca="false">IF(AL4&gt;0,AVERAGE(AL6:AL65),0)</f>
        <v>0</v>
      </c>
      <c r="AM66" s="39" t="n">
        <f aca="false">IF(AM4&gt;0,AVERAGE(AM6:AM65),0)</f>
        <v>0</v>
      </c>
      <c r="AN66" s="32" t="n">
        <f aca="false">IF($AH$4&gt;0,AH66/$AH$3*$AH$4,0)+IF($AI$4&gt;0,AI66/$AI$3*$AI$4,0)+IF($AJ$4&gt;0,AJ66/$AJ$3*$AJ$4,0)+IF($AK$4&gt;0,AK66/$AK$3*$AK$4,0)+IF($AL$4&gt;0,AL66/$AL$3*$AL$4,0)+IF($AM$4&gt;0,AM66/$AM$3*$AM$4,0)</f>
        <v>0.679</v>
      </c>
      <c r="AO66" s="29" t="n">
        <f aca="false">AH$67</f>
        <v>0.679</v>
      </c>
      <c r="AP66" s="39" t="n">
        <f aca="false">IF(AP4&gt;0,AVERAGE(AP6:AP65),0)</f>
        <v>0</v>
      </c>
      <c r="AQ66" s="39" t="n">
        <f aca="false">IF(AQ4&gt;0,AVERAGE(AQ6:AQ65),0)</f>
        <v>0</v>
      </c>
      <c r="AR66" s="39" t="n">
        <f aca="false">IF(AR4&gt;0,AVERAGE(AR6:AR65),0)</f>
        <v>13.8833333333333</v>
      </c>
      <c r="AS66" s="39" t="n">
        <f aca="false">IF(AS4&gt;0,AVERAGE(AS6:AS65),0)</f>
        <v>0</v>
      </c>
      <c r="AT66" s="39" t="n">
        <f aca="false">IF(AT4&gt;0,AVERAGE(AT6:AT65),0)</f>
        <v>0</v>
      </c>
      <c r="AU66" s="39" t="n">
        <f aca="false">IF(AU4&gt;0,AVERAGE(AU6:AU65),0)</f>
        <v>0</v>
      </c>
      <c r="AV66" s="32" t="n">
        <f aca="false">IF($AP$4&gt;0,AP66/$AP$3*$AP$4,0)+IF($AQ$4&gt;0,AQ66/$AQ$3*$AQ$4,0)+IF($AR$4&gt;0,AR66/$AR$3*$AR$4,0)+IF($AS$4&gt;0,AS66/$AS$3*$AS$4,0)+IF($AT$4&gt;0,AT66/$AT$3*$AT$4,0)+IF($AU$4&gt;0,AU66/$AU$3*$AU$4,0)</f>
        <v>0.694166666666667</v>
      </c>
      <c r="AW66" s="29" t="n">
        <f aca="false">AP$67</f>
        <v>0.694166666666667</v>
      </c>
      <c r="AX66" s="39" t="n">
        <f aca="false">IF(AX4&gt;0,AVERAGE(AX6:AX65),0)</f>
        <v>0</v>
      </c>
      <c r="AY66" s="39" t="n">
        <f aca="false">IF(AY4&gt;0,AVERAGE(AY6:AY65),0)</f>
        <v>29.7</v>
      </c>
      <c r="AZ66" s="39" t="n">
        <f aca="false">IF(AZ4&gt;0,AVERAGE(AZ6:AZ65),0)</f>
        <v>0</v>
      </c>
      <c r="BA66" s="39" t="n">
        <f aca="false">IF(BA4&gt;0,AVERAGE(BA6:BA65),0)</f>
        <v>0</v>
      </c>
      <c r="BB66" s="39" t="n">
        <f aca="false">IF(BB4&gt;0,AVERAGE(BB6:BB65),0)</f>
        <v>0</v>
      </c>
      <c r="BC66" s="39" t="n">
        <f aca="false">IF(BC4&gt;0,AVERAGE(BC6:BC65),0)</f>
        <v>23.1333333333333</v>
      </c>
      <c r="BD66" s="29" t="n">
        <f aca="false">IF($AX$4&gt;0,AX66/$AX$3*$AX$4,0)+IF($AY$4&gt;0,AY66/$AY$3*$AY$4,0)+IF($AZ$4&gt;0,AZ66/$AZ$3*$AZ$4,0)+IF($BA$4&gt;0,BA66/$BA$3*$BA$4,0)+IF($BB$4&gt;0,BB66/$BB$3*$BB$4,0)+IF($BC$4&gt;0,BC66/$BC$3*$BC$4,0)</f>
        <v>0.762527777777778</v>
      </c>
      <c r="BE66" s="29" t="n">
        <f aca="false">$AX$67</f>
        <v>0.762527777777778</v>
      </c>
      <c r="BF66" s="39" t="n">
        <f aca="false">IF(BF4&gt;0,AVERAGE(BF6:BF65),0)</f>
        <v>0</v>
      </c>
      <c r="BG66" s="39" t="n">
        <f aca="false">IF(BG4&gt;0,AVERAGE(BG6:BG65),0)</f>
        <v>0</v>
      </c>
      <c r="BH66" s="39" t="n">
        <f aca="false">IF(BH4&gt;0,AVERAGE(BH6:BH65),0)</f>
        <v>0</v>
      </c>
      <c r="BI66" s="39" t="n">
        <f aca="false">IF(BI4&gt;0,AVERAGE(BI6:BI65),0)</f>
        <v>33.95</v>
      </c>
      <c r="BJ66" s="39" t="n">
        <f aca="false">IF(BJ4&gt;0,AVERAGE(BJ6:BJ65),0)</f>
        <v>0</v>
      </c>
      <c r="BK66" s="39" t="n">
        <f aca="false">IF(BK4&gt;0,AVERAGE(BK6:BK65),0)</f>
        <v>23.1333333333333</v>
      </c>
      <c r="BL66" s="29" t="n">
        <f aca="false">IF($BF$4&gt;0,BF66/$BF$3*$BF$4,0)+IF($BG$4&gt;0,BG66/$BG$3*$BG$4,0)+IF($BH$4&gt;0,BH66/$BH$3*$BH$4,0)+IF($BI$4&gt;0,BI66/$BI$3*$BI$4,0)+IF($BJ$4&gt;0,BJ66/$BJ$3*$BJ$4,0)+IF($BK$4&gt;0,BK66/$BK$3*$BK$4,0)</f>
        <v>0.715844444444445</v>
      </c>
      <c r="BM66" s="29" t="n">
        <f aca="false">$BF$67</f>
        <v>0.715844444444445</v>
      </c>
      <c r="BN66" s="39" t="n">
        <f aca="false">IF(BN4&gt;0,AVERAGE(BN6:BN65),0)</f>
        <v>0</v>
      </c>
      <c r="BO66" s="39" t="n">
        <f aca="false">IF(BO4&gt;0,AVERAGE(BO6:BO65),0)</f>
        <v>0</v>
      </c>
      <c r="BP66" s="39" t="n">
        <f aca="false">IF(BP4&gt;0,AVERAGE(BP6:BP65),0)</f>
        <v>55.5333333333333</v>
      </c>
      <c r="BQ66" s="39" t="n">
        <f aca="false">IF(BQ4&gt;0,AVERAGE(BQ6:BQ65),0)</f>
        <v>0</v>
      </c>
      <c r="BR66" s="39" t="n">
        <f aca="false">IF(BR4&gt;0,AVERAGE(BR6:BR65),0)</f>
        <v>0</v>
      </c>
      <c r="BS66" s="39" t="n">
        <f aca="false">IF(BS4&gt;0,AVERAGE(BS6:BS65),0)</f>
        <v>0</v>
      </c>
      <c r="BT66" s="29" t="n">
        <f aca="false">IF($BN$4&gt;0,BN66/$BN$3*$BN$4,0)+IF($BO$4&gt;0,BO66/$BO$3*$BO$4,0)+IF($BP$4&gt;0,BP66/$BP$3*$BP$4,0)+IF($BQ$4&gt;0,BQ66/$BQ$3*$BQ$4,0)+IF($BR$4&gt;0,BR66/$BR$3*$BR$4,0)+IF($BS$4&gt;0,BS66/$BS$3*$BS$4,0)</f>
        <v>0.694166666666667</v>
      </c>
      <c r="BU66" s="30" t="n">
        <f aca="false">$BN$67</f>
        <v>0.694166666666667</v>
      </c>
      <c r="BV66" s="14" t="n">
        <f aca="false">(P66+X66+AF66+AN66+AV66+BD66+BL66+BT66)/8</f>
        <v>0.709797916666667</v>
      </c>
    </row>
    <row r="67" s="24" customFormat="true" ht="15" hidden="false" customHeight="true" outlineLevel="0" collapsed="false">
      <c r="A67" s="41" t="s">
        <v>50</v>
      </c>
      <c r="B67" s="41"/>
      <c r="C67" s="41"/>
      <c r="D67" s="41"/>
      <c r="E67" s="41"/>
      <c r="F67" s="41"/>
      <c r="G67" s="41"/>
      <c r="H67" s="41"/>
      <c r="I67" s="41"/>
      <c r="J67" s="27" t="n">
        <f aca="false">IF(J4&gt;0,J66/J3*J4,0)+IF(K4&gt;0,K66/K3*K4,0)+IF(L4&gt;0,L66/L3*L4,0)+IF(M4&gt;0,M66/M3*M4,0)+IF(N4&gt;0,N66/N3*N4,0)+IF(O4&gt;0,O66/O3*O4,0)</f>
        <v>0.654177777777778</v>
      </c>
      <c r="K67" s="27"/>
      <c r="L67" s="27"/>
      <c r="M67" s="27"/>
      <c r="N67" s="27"/>
      <c r="O67" s="27"/>
      <c r="P67" s="42"/>
      <c r="Q67" s="42"/>
      <c r="R67" s="27" t="n">
        <f aca="false">IF(R4&gt;0,R66/R3*R4,0)+IF(S4&gt;0,S66/S3*S4,0)+IF(T4&gt;0,T66/T3*T4,0)+IF(U4&gt;0,U66/U3*U4,0)+IF(V4&gt;0,V66/V3*V4,0)+IF(W4&gt;0,W66/W3*W4,0)</f>
        <v>0.736</v>
      </c>
      <c r="S67" s="27"/>
      <c r="T67" s="27"/>
      <c r="U67" s="27"/>
      <c r="V67" s="27"/>
      <c r="W67" s="27"/>
      <c r="X67" s="32"/>
      <c r="Y67" s="29"/>
      <c r="Z67" s="43" t="n">
        <f aca="false">AF66</f>
        <v>0.7425</v>
      </c>
      <c r="AA67" s="43"/>
      <c r="AB67" s="43"/>
      <c r="AC67" s="43"/>
      <c r="AD67" s="43"/>
      <c r="AE67" s="43"/>
      <c r="AF67" s="44"/>
      <c r="AG67" s="29" t="n">
        <f aca="false">Z$67</f>
        <v>0.7425</v>
      </c>
      <c r="AH67" s="43" t="n">
        <f aca="false">AN66</f>
        <v>0.679</v>
      </c>
      <c r="AI67" s="43"/>
      <c r="AJ67" s="43"/>
      <c r="AK67" s="43"/>
      <c r="AL67" s="43"/>
      <c r="AM67" s="43"/>
      <c r="AN67" s="45"/>
      <c r="AO67" s="29"/>
      <c r="AP67" s="43" t="n">
        <f aca="false">AV66</f>
        <v>0.694166666666667</v>
      </c>
      <c r="AQ67" s="43"/>
      <c r="AR67" s="43"/>
      <c r="AS67" s="43"/>
      <c r="AT67" s="43"/>
      <c r="AU67" s="43"/>
      <c r="AV67" s="46"/>
      <c r="AW67" s="29"/>
      <c r="AX67" s="27" t="n">
        <f aca="false">IF(AX4&gt;0,AX66/AX3*AX4,0)+IF(AY4&gt;0,AY66/AY3*AY4,0)+IF(AZ4&gt;0,AZ66/AZ3*AZ4,0)+IF(BA4&gt;0,BA66/BA3*BA4,0)+IF(BB4&gt;0,BB66/BB3*BB4,0)+IF(BC4&gt;0,BC66/BC3*BC4,0)</f>
        <v>0.762527777777778</v>
      </c>
      <c r="AY67" s="27"/>
      <c r="AZ67" s="27"/>
      <c r="BA67" s="27"/>
      <c r="BB67" s="27"/>
      <c r="BC67" s="27"/>
      <c r="BD67" s="42"/>
      <c r="BE67" s="42"/>
      <c r="BF67" s="27" t="n">
        <f aca="false">IF(BF4&gt;0,BF66/BF3*BF4,0)+IF(BG4&gt;0,BG66/BG3*BG4,0)+IF(BH4&gt;0,BH66/BH3*BH4,0)+IF(BI4&gt;0,BI66/BI3*BI4,0)+IF(BJ4&gt;0,BJ66/BJ3*BJ4,0)+IF(BK4&gt;0,BK66/BK3*BK4,0)</f>
        <v>0.715844444444445</v>
      </c>
      <c r="BG67" s="27"/>
      <c r="BH67" s="27"/>
      <c r="BI67" s="27"/>
      <c r="BJ67" s="27"/>
      <c r="BK67" s="27"/>
      <c r="BL67" s="42"/>
      <c r="BM67" s="42"/>
      <c r="BN67" s="27" t="n">
        <f aca="false">IF(BN4&gt;0,BN66/BN3*BN4,0)+IF(BO4&gt;0,BO66/BO3*BO4,0)+IF(BP4&gt;0,BP66/BP3*BP4,0)+IF(BQ4&gt;0,BQ66/BQ3*BQ4,0)+IF(BR4&gt;0,BR66/BR3*BR4,0)+IF(BS4&gt;0,BS66/BS3*BS4,0)</f>
        <v>0.694166666666667</v>
      </c>
      <c r="BO67" s="27"/>
      <c r="BP67" s="27"/>
      <c r="BQ67" s="27"/>
      <c r="BR67" s="27"/>
      <c r="BS67" s="27"/>
      <c r="BT67" s="42"/>
      <c r="BU67" s="47"/>
      <c r="BV67" s="48"/>
    </row>
  </sheetData>
  <mergeCells count="23">
    <mergeCell ref="A1:I1"/>
    <mergeCell ref="J1:Q1"/>
    <mergeCell ref="R1:Y1"/>
    <mergeCell ref="Z1:AG1"/>
    <mergeCell ref="AH1:AO1"/>
    <mergeCell ref="AP1:AW1"/>
    <mergeCell ref="AX1:BE1"/>
    <mergeCell ref="BF1:BM1"/>
    <mergeCell ref="BN1:BU1"/>
    <mergeCell ref="BV1:BV2"/>
    <mergeCell ref="A2:C2"/>
    <mergeCell ref="A3:C3"/>
    <mergeCell ref="A4:C4"/>
    <mergeCell ref="A66:B66"/>
    <mergeCell ref="A67:I67"/>
    <mergeCell ref="J67:O67"/>
    <mergeCell ref="R67:W67"/>
    <mergeCell ref="Z67:AE67"/>
    <mergeCell ref="AH67:AM67"/>
    <mergeCell ref="AP67:AU67"/>
    <mergeCell ref="AX67:BC67"/>
    <mergeCell ref="BF67:BK67"/>
    <mergeCell ref="BN67:BS67"/>
  </mergeCells>
  <conditionalFormatting sqref="BD4">
    <cfRule type="cellIs" priority="2" operator="notEqual" aboveAverage="0" equalAverage="0" bottom="0" percent="0" rank="0" text="" dxfId="0">
      <formula>1</formula>
    </cfRule>
  </conditionalFormatting>
  <conditionalFormatting sqref="X4">
    <cfRule type="cellIs" priority="3" operator="notEqual" aboveAverage="0" equalAverage="0" bottom="0" percent="0" rank="0" text="" dxfId="1">
      <formula>1</formula>
    </cfRule>
  </conditionalFormatting>
  <conditionalFormatting sqref="D3:I3">
    <cfRule type="cellIs" priority="4" operator="notEqual" aboveAverage="0" equalAverage="0" bottom="0" percent="0" rank="0" text="" dxfId="2">
      <formula>100</formula>
    </cfRule>
  </conditionalFormatting>
  <conditionalFormatting sqref="BL4">
    <cfRule type="cellIs" priority="5" operator="notEqual" aboveAverage="0" equalAverage="0" bottom="0" percent="0" rank="0" text="" dxfId="3">
      <formula>1</formula>
    </cfRule>
  </conditionalFormatting>
  <conditionalFormatting sqref="BT4">
    <cfRule type="cellIs" priority="6" operator="notEqual" aboveAverage="0" equalAverage="0" bottom="0" percent="0" rank="0" text="" dxfId="4">
      <formula>1</formula>
    </cfRule>
  </conditionalFormatting>
  <conditionalFormatting sqref="P4">
    <cfRule type="cellIs" priority="7" operator="notEqual" aboveAverage="0" equalAverage="0" bottom="0" percent="0" rank="0" text="" dxfId="5">
      <formula>1</formula>
    </cfRule>
  </conditionalFormatting>
  <conditionalFormatting sqref="AF4">
    <cfRule type="cellIs" priority="8" operator="notEqual" aboveAverage="0" equalAverage="0" bottom="0" percent="0" rank="0" text="" dxfId="6">
      <formula>1</formula>
    </cfRule>
  </conditionalFormatting>
  <conditionalFormatting sqref="AN4">
    <cfRule type="cellIs" priority="9" operator="notEqual" aboveAverage="0" equalAverage="0" bottom="0" percent="0" rank="0" text="" dxfId="7">
      <formula>1</formula>
    </cfRule>
  </conditionalFormatting>
  <conditionalFormatting sqref="AV4">
    <cfRule type="cellIs" priority="10" operator="not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5:N1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5.6" zeroHeight="false" outlineLevelRow="0" outlineLevelCol="0"/>
  <cols>
    <col collapsed="false" customWidth="true" hidden="false" outlineLevel="0" max="13" min="13" style="0" width="11.69"/>
    <col collapsed="false" customWidth="true" hidden="false" outlineLevel="0" max="14" min="14" style="0" width="11.39"/>
  </cols>
  <sheetData>
    <row r="5" customFormat="false" ht="15.6" hidden="false" customHeight="false" outlineLevel="0" collapsed="false">
      <c r="M5" s="49" t="s">
        <v>51</v>
      </c>
      <c r="N5" s="0" t="n">
        <f aca="false">数据!J67</f>
        <v>0.654177777777778</v>
      </c>
    </row>
    <row r="6" customFormat="false" ht="15.6" hidden="false" customHeight="false" outlineLevel="0" collapsed="false">
      <c r="M6" s="49" t="s">
        <v>52</v>
      </c>
      <c r="N6" s="0" t="n">
        <f aca="false">数据!R67</f>
        <v>0.736</v>
      </c>
    </row>
    <row r="7" customFormat="false" ht="15.6" hidden="false" customHeight="false" outlineLevel="0" collapsed="false">
      <c r="M7" s="49" t="s">
        <v>53</v>
      </c>
      <c r="N7" s="0" t="n">
        <f aca="false">数据!Z67</f>
        <v>0.7425</v>
      </c>
    </row>
    <row r="8" customFormat="false" ht="15.6" hidden="false" customHeight="false" outlineLevel="0" collapsed="false">
      <c r="M8" s="49" t="s">
        <v>54</v>
      </c>
      <c r="N8" s="0" t="n">
        <f aca="false">数据!AH67</f>
        <v>0.679</v>
      </c>
    </row>
    <row r="9" customFormat="false" ht="15.6" hidden="false" customHeight="false" outlineLevel="0" collapsed="false">
      <c r="M9" s="49" t="s">
        <v>55</v>
      </c>
      <c r="N9" s="0" t="n">
        <f aca="false">数据!AP67</f>
        <v>0.694166666666667</v>
      </c>
    </row>
    <row r="10" customFormat="false" ht="15.6" hidden="false" customHeight="false" outlineLevel="0" collapsed="false">
      <c r="M10" s="49" t="s">
        <v>56</v>
      </c>
      <c r="N10" s="0" t="n">
        <f aca="false">数据!AX67</f>
        <v>0.762527777777778</v>
      </c>
    </row>
    <row r="11" customFormat="false" ht="15.6" hidden="false" customHeight="false" outlineLevel="0" collapsed="false">
      <c r="M11" s="49" t="s">
        <v>57</v>
      </c>
      <c r="N11" s="0" t="n">
        <f aca="false">数据!BF67</f>
        <v>0.715844444444445</v>
      </c>
    </row>
    <row r="12" customFormat="false" ht="15.6" hidden="false" customHeight="false" outlineLevel="0" collapsed="false">
      <c r="M12" s="49" t="s">
        <v>58</v>
      </c>
      <c r="N12" s="0" t="n">
        <f aca="false">数据!BN67</f>
        <v>0.69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14:59:42Z</dcterms:created>
  <dc:creator>Windows 用户</dc:creator>
  <dc:description/>
  <dc:language>en-US</dc:language>
  <cp:lastModifiedBy>齐 燕</cp:lastModifiedBy>
  <dcterms:modified xsi:type="dcterms:W3CDTF">2024-01-19T16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d06acfa6c413f9af43c1e010926b6</vt:lpwstr>
  </property>
  <property fmtid="{D5CDD505-2E9C-101B-9397-08002B2CF9AE}" pid="3" name="KSOProductBuildVer">
    <vt:lpwstr>2052-10.8.0.5562</vt:lpwstr>
  </property>
</Properties>
</file>